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ängställning" sheetId="1" state="visible" r:id="rId2"/>
    <sheet name="Varvrekord" sheetId="2" state="visible" r:id="rId3"/>
    <sheet name="Kvaltider" sheetId="3" state="visible" r:id="rId4"/>
    <sheet name="Statistik" sheetId="4" state="visible" r:id="rId5"/>
  </sheets>
  <definedNames>
    <definedName function="false" hidden="false" localSheetId="1" name="_xlnm.Print_Area" vbProcedure="false">Varvrekord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Bonuspoäng för kvalvin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5</xdr:row>
                <xdr:rowOff>19</xdr:rowOff>
              </xdr:from>
              <xdr:to>
                <xdr:col>4</xdr:col>
                <xdr:colOff>47</xdr:colOff>
                <xdr:row>27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Bonuspoäng för kvalvin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5</xdr:row>
                <xdr:rowOff>19</xdr:rowOff>
              </xdr:from>
              <xdr:to>
                <xdr:col>5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Bonuspoäng för kvalvin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5</xdr:row>
                <xdr:rowOff>19</xdr:rowOff>
              </xdr:from>
              <xdr:to>
                <xdr:col>8</xdr:col>
                <xdr:colOff>28</xdr:colOff>
                <xdr:row>28</xdr:row>
                <xdr:rowOff>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Bonuspoäng för kvalvin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7</xdr:row>
                <xdr:rowOff>0</xdr:rowOff>
              </xdr:from>
              <xdr:to>
                <xdr:col>9</xdr:col>
                <xdr:colOff>2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23">
  <si>
    <t xml:space="preserve">Slutresultat 2005. Två bort!</t>
  </si>
  <si>
    <t xml:space="preserve">Summa</t>
  </si>
  <si>
    <t xml:space="preserve">Race nr</t>
  </si>
  <si>
    <t xml:space="preserve">tq</t>
  </si>
  <si>
    <t xml:space="preserve">Lasse Åberg</t>
  </si>
  <si>
    <t xml:space="preserve">Michel Lorin</t>
  </si>
  <si>
    <t xml:space="preserve">Torgny Lundmark</t>
  </si>
  <si>
    <t xml:space="preserve">Marcus Hammenstad</t>
  </si>
  <si>
    <t xml:space="preserve">Peter Lantz</t>
  </si>
  <si>
    <t xml:space="preserve">Torgny Nordgren</t>
  </si>
  <si>
    <t xml:space="preserve">Mats Hummel</t>
  </si>
  <si>
    <t xml:space="preserve">Kent Jansson</t>
  </si>
  <si>
    <t xml:space="preserve">Mikael Leffler</t>
  </si>
  <si>
    <t xml:space="preserve">Jens Andersson</t>
  </si>
  <si>
    <t xml:space="preserve">Niklas Nordgren</t>
  </si>
  <si>
    <t xml:space="preserve">P-J</t>
  </si>
  <si>
    <t xml:space="preserve">Poängställning</t>
  </si>
  <si>
    <t xml:space="preserve">SSC Saloon 2005</t>
  </si>
  <si>
    <t xml:space="preserve">Totalt</t>
  </si>
  <si>
    <t xml:space="preserve">Lars Åberg</t>
  </si>
  <si>
    <t xml:space="preserve">DFC</t>
  </si>
  <si>
    <t xml:space="preserve">Kenth Jansson</t>
  </si>
  <si>
    <t xml:space="preserve">Michael Eskilsson</t>
  </si>
  <si>
    <t xml:space="preserve">Per Julius Kronberg</t>
  </si>
  <si>
    <t xml:space="preserve">Poäng enligt nytt förslag enligt nedan!</t>
  </si>
  <si>
    <t xml:space="preserve">Mest antal varv gäller</t>
  </si>
  <si>
    <t xml:space="preserve">Poäng endast för medlemmar i klubben</t>
  </si>
  <si>
    <t xml:space="preserve">Plats</t>
  </si>
  <si>
    <t xml:space="preserve">Poäng</t>
  </si>
  <si>
    <t xml:space="preserve">Bonuspoäng för kvalvinst</t>
  </si>
  <si>
    <t xml:space="preserve">Vinnare final</t>
  </si>
  <si>
    <t xml:space="preserve">Två poäng mellan varje plats efter de tre första platserna</t>
  </si>
  <si>
    <t xml:space="preserve">Inga poäng för de som inte kommer med i B-finalen</t>
  </si>
  <si>
    <t xml:space="preserve">OFFICIELLA VARVREKORD SALOON</t>
  </si>
  <si>
    <t xml:space="preserve">Färgmarkering är förbättrat rekord 2005</t>
  </si>
  <si>
    <t xml:space="preserve">Olle Söderholm</t>
  </si>
  <si>
    <t xml:space="preserve">Medelhastighet: 35,9 km/tim eller 9,972 meter/sekund</t>
  </si>
  <si>
    <t xml:space="preserve">9,0 centimeter efter</t>
  </si>
  <si>
    <t xml:space="preserve">9,5 centimeter efter</t>
  </si>
  <si>
    <t xml:space="preserve">10,2 centimeter efter</t>
  </si>
  <si>
    <t xml:space="preserve">Rickard Lundh</t>
  </si>
  <si>
    <t xml:space="preserve">13,0 centimeter efter</t>
  </si>
  <si>
    <t xml:space="preserve">13,8 centimeter efter</t>
  </si>
  <si>
    <t xml:space="preserve">Micke Eskilsson</t>
  </si>
  <si>
    <t xml:space="preserve">14,0 centimeter efter</t>
  </si>
  <si>
    <t xml:space="preserve">17,0 centimeter efter</t>
  </si>
  <si>
    <t xml:space="preserve">18,2 centimeter efter</t>
  </si>
  <si>
    <t xml:space="preserve">20,3 centimeter efter</t>
  </si>
  <si>
    <t xml:space="preserve">Ove Halvarsson; Västerås</t>
  </si>
  <si>
    <t xml:space="preserve">21,1 centimeter efter</t>
  </si>
  <si>
    <t xml:space="preserve">Mikael Landerud; Österbymo</t>
  </si>
  <si>
    <t xml:space="preserve">22,1 centimeter efter</t>
  </si>
  <si>
    <t xml:space="preserve">Conny Johansson</t>
  </si>
  <si>
    <t xml:space="preserve">Torbjörn Lundkvist</t>
  </si>
  <si>
    <t xml:space="preserve">Nicke Lindblom</t>
  </si>
  <si>
    <t xml:space="preserve">Jimmy Månström</t>
  </si>
  <si>
    <t xml:space="preserve">Jan Ekman; Göteborg</t>
  </si>
  <si>
    <t xml:space="preserve">Juha Honkanen</t>
  </si>
  <si>
    <t xml:space="preserve">Leif Boman</t>
  </si>
  <si>
    <t xml:space="preserve">Micke Sundgren</t>
  </si>
  <si>
    <t xml:space="preserve">Robin Lundmark; Västerås</t>
  </si>
  <si>
    <t xml:space="preserve">Hans Kihlén</t>
  </si>
  <si>
    <t xml:space="preserve">Anders Lattermann</t>
  </si>
  <si>
    <t xml:space="preserve">Lasse Johansson</t>
  </si>
  <si>
    <t xml:space="preserve">Bengt Pettersson</t>
  </si>
  <si>
    <t xml:space="preserve">Lars Blomqvist</t>
  </si>
  <si>
    <t xml:space="preserve">Peter Malmberg</t>
  </si>
  <si>
    <t xml:space="preserve">Micke Thalin</t>
  </si>
  <si>
    <t xml:space="preserve">Peter Filipsson</t>
  </si>
  <si>
    <t xml:space="preserve">Rickard Vikström; Västerås</t>
  </si>
  <si>
    <t xml:space="preserve">Evelina Axelsson; Boxholm</t>
  </si>
  <si>
    <t xml:space="preserve">Manne Patti</t>
  </si>
  <si>
    <t xml:space="preserve">Martin Pettersson</t>
  </si>
  <si>
    <t xml:space="preserve">Torbjörn Wågman; Boxholm</t>
  </si>
  <si>
    <t xml:space="preserve">Pehr Pettersson</t>
  </si>
  <si>
    <t xml:space="preserve">Björn Säfström; Västerås</t>
  </si>
  <si>
    <t xml:space="preserve">Elias Kronberg</t>
  </si>
  <si>
    <t xml:space="preserve">Marcus Andersson; Västerås</t>
  </si>
  <si>
    <t xml:space="preserve">Mikael Gustavsson; Boxholm</t>
  </si>
  <si>
    <t xml:space="preserve">Henrik Ivarsson</t>
  </si>
  <si>
    <t xml:space="preserve">Jonas Wågman; Boxholm</t>
  </si>
  <si>
    <t xml:space="preserve">Örjan Lantz</t>
  </si>
  <si>
    <t xml:space="preserve">Svante Andersson; Västerås</t>
  </si>
  <si>
    <t xml:space="preserve">Peter Bergqvist</t>
  </si>
  <si>
    <t xml:space="preserve">Kim Mortensen</t>
  </si>
  <si>
    <t xml:space="preserve">Kjell Kindahl</t>
  </si>
  <si>
    <t xml:space="preserve">Fredrik Andersson</t>
  </si>
  <si>
    <t xml:space="preserve">Ulrika Törnvall, Västerås</t>
  </si>
  <si>
    <t xml:space="preserve">Stefan Carlsson; Västerås</t>
  </si>
  <si>
    <t xml:space="preserve">Olle Rimälven; Västerås</t>
  </si>
  <si>
    <t xml:space="preserve">  </t>
  </si>
  <si>
    <t xml:space="preserve">Genomsnitt under 2003:</t>
  </si>
  <si>
    <t xml:space="preserve">Genomsnitt under 2004:</t>
  </si>
  <si>
    <t xml:space="preserve">Richard Lundh</t>
  </si>
  <si>
    <t xml:space="preserve">Genomsnitt under 2005:</t>
  </si>
  <si>
    <t xml:space="preserve">Ove Halvarssson</t>
  </si>
  <si>
    <t xml:space="preserve">Kommentar: Med längre race går genomsnittstiden ner något.</t>
  </si>
  <si>
    <t xml:space="preserve">Vinnare:</t>
  </si>
  <si>
    <t xml:space="preserve">Personliga rekord:</t>
  </si>
  <si>
    <t xml:space="preserve">Varv</t>
  </si>
  <si>
    <t xml:space="preserve">Snittvarvtid</t>
  </si>
  <si>
    <t xml:space="preserve">Varv/minut</t>
  </si>
  <si>
    <t xml:space="preserve">Race Nr.</t>
  </si>
  <si>
    <t xml:space="preserve">På 18 min</t>
  </si>
  <si>
    <t xml:space="preserve">På 24 min</t>
  </si>
  <si>
    <t xml:space="preserve">Personligt rekord Torgny L: </t>
  </si>
  <si>
    <t xml:space="preserve">Personligt rekord Michel L: </t>
  </si>
  <si>
    <t xml:space="preserve">Personligt rekord Marcus H:</t>
  </si>
  <si>
    <t xml:space="preserve">Personligt rekord Lars Å: </t>
  </si>
  <si>
    <t xml:space="preserve">2:a plats</t>
  </si>
  <si>
    <t xml:space="preserve">3:e plats</t>
  </si>
  <si>
    <t xml:space="preserve">Personligt rekord Mats Hummel: </t>
  </si>
  <si>
    <t xml:space="preserve">Personligt rekord Torgny N:</t>
  </si>
  <si>
    <t xml:space="preserve">Personligt rekord Kenth J:</t>
  </si>
  <si>
    <t xml:space="preserve">På 18 min.</t>
  </si>
  <si>
    <t xml:space="preserve">På 24 min.</t>
  </si>
  <si>
    <t xml:space="preserve">(kursivt är beräknat värde)</t>
  </si>
  <si>
    <t xml:space="preserve">Genomsnitt 2003:</t>
  </si>
  <si>
    <t xml:space="preserve">(18 minuter)</t>
  </si>
  <si>
    <t xml:space="preserve">Genomsnitt 2004:</t>
  </si>
  <si>
    <t xml:space="preserve">Genomsnitt 2005:</t>
  </si>
  <si>
    <t xml:space="preserve">(24 minuter)</t>
  </si>
  <si>
    <t xml:space="preserve">Rekord 04-09-06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0"/>
    <numFmt numFmtId="167" formatCode="[$-409]m/d/yyyy"/>
    <numFmt numFmtId="168" formatCode="0.00"/>
    <numFmt numFmtId="16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name val="Arial Unicode MS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3.5"/>
      <name val="Tahoma"/>
      <family val="2"/>
    </font>
    <font>
      <sz val="12"/>
      <color rgb="FF000000"/>
      <name val="Arial"/>
      <family val="2"/>
    </font>
    <font>
      <b val="true"/>
      <sz val="16.25"/>
      <color rgb="FF000000"/>
      <name val="Arial"/>
      <family val="2"/>
    </font>
    <font>
      <sz val="10.5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i val="true"/>
      <sz val="12"/>
      <name val="Arial"/>
      <family val="2"/>
    </font>
    <font>
      <sz val="10"/>
      <name val="Arial Unicode MS"/>
      <family val="0"/>
    </font>
    <font>
      <b val="true"/>
      <sz val="12"/>
      <color rgb="FFFF0000"/>
      <name val="Arial"/>
      <family val="2"/>
    </font>
    <font>
      <b val="true"/>
      <sz val="20"/>
      <color rgb="FF000000"/>
      <name val="Arial"/>
      <family val="2"/>
    </font>
    <font>
      <sz val="14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Varvtid för kvalvinnare i Saloonklassen med C-kanna. Januari 2004 – mars 2005</a:t>
            </a:r>
          </a:p>
        </c:rich>
      </c:tx>
      <c:layout>
        <c:manualLayout>
          <c:xMode val="edge"/>
          <c:yMode val="edge"/>
          <c:x val="0.219422384655547"/>
          <c:y val="0.0160527375201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14764639609"/>
          <c:y val="0.0574174718196457"/>
          <c:w val="0.966997334505784"/>
          <c:h val="0.90871578099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val>
            <c:numRef>
              <c:f>Kvaltider!$E$45:$E$66</c:f>
              <c:numCache>
                <c:formatCode>General</c:formatCode>
                <c:ptCount val="22"/>
                <c:pt idx="0">
                  <c:v>3.882</c:v>
                </c:pt>
                <c:pt idx="1">
                  <c:v>3.824</c:v>
                </c:pt>
                <c:pt idx="2">
                  <c:v>3.871</c:v>
                </c:pt>
                <c:pt idx="3">
                  <c:v>3.835</c:v>
                </c:pt>
                <c:pt idx="4">
                  <c:v>3.861</c:v>
                </c:pt>
                <c:pt idx="5">
                  <c:v>3.825</c:v>
                </c:pt>
                <c:pt idx="6">
                  <c:v>3.853</c:v>
                </c:pt>
                <c:pt idx="7">
                  <c:v>3.827</c:v>
                </c:pt>
                <c:pt idx="8">
                  <c:v>3.87</c:v>
                </c:pt>
                <c:pt idx="9">
                  <c:v>4.013</c:v>
                </c:pt>
                <c:pt idx="10">
                  <c:v>3.922</c:v>
                </c:pt>
                <c:pt idx="11">
                  <c:v>3.847</c:v>
                </c:pt>
                <c:pt idx="12">
                  <c:v>3.892</c:v>
                </c:pt>
                <c:pt idx="13">
                  <c:v>3.902</c:v>
                </c:pt>
                <c:pt idx="14">
                  <c:v>3.949</c:v>
                </c:pt>
                <c:pt idx="15">
                  <c:v>3.928</c:v>
                </c:pt>
                <c:pt idx="16">
                  <c:v>3.872</c:v>
                </c:pt>
                <c:pt idx="17">
                  <c:v>3.958</c:v>
                </c:pt>
                <c:pt idx="18">
                  <c:v>3.906</c:v>
                </c:pt>
                <c:pt idx="19">
                  <c:v>3.927</c:v>
                </c:pt>
                <c:pt idx="20">
                  <c:v>3.932</c:v>
                </c:pt>
                <c:pt idx="21">
                  <c:v>3.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99423"/>
        <c:axId val="63045809"/>
      </c:lineChart>
      <c:catAx>
        <c:axId val="53899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Lopp nr.</a:t>
                </a:r>
              </a:p>
            </c:rich>
          </c:tx>
          <c:layout>
            <c:manualLayout>
              <c:xMode val="edge"/>
              <c:yMode val="edge"/>
              <c:x val="0.0413838586463686"/>
              <c:y val="0.948923107890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5809"/>
        <c:crossesAt val="0"/>
        <c:auto val="1"/>
        <c:lblAlgn val="ctr"/>
        <c:lblOffset val="100"/>
        <c:noMultiLvlLbl val="0"/>
      </c:catAx>
      <c:valAx>
        <c:axId val="63045809"/>
        <c:scaling>
          <c:orientation val="minMax"/>
          <c:max val="4.05"/>
          <c:min val="3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942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ntal varv för vinnare, andra och tredje plats i Salooncupen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597180494569"/>
          <c:y val="0.113545168636807"/>
          <c:w val="0.968136122024497"/>
          <c:h val="0.8845569894805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istik!$D$43:$D$47</c:f>
              <c:numCache>
                <c:formatCode>General</c:formatCode>
                <c:ptCount val="5"/>
                <c:pt idx="0">
                  <c:v>333.05</c:v>
                </c:pt>
                <c:pt idx="1">
                  <c:v>328.85</c:v>
                </c:pt>
                <c:pt idx="2">
                  <c:v>329.25</c:v>
                </c:pt>
                <c:pt idx="3">
                  <c:v>336.05</c:v>
                </c:pt>
                <c:pt idx="4">
                  <c:v>336.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istik!$D$53:$D$57</c:f>
              <c:numCache>
                <c:formatCode>General</c:formatCode>
                <c:ptCount val="5"/>
                <c:pt idx="0">
                  <c:v>332.35</c:v>
                </c:pt>
                <c:pt idx="1">
                  <c:v>328.55</c:v>
                </c:pt>
                <c:pt idx="2">
                  <c:v>328.7</c:v>
                </c:pt>
                <c:pt idx="3">
                  <c:v>332.9</c:v>
                </c:pt>
                <c:pt idx="4">
                  <c:v>332.8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istik!$D$62:$D$66</c:f>
              <c:numCache>
                <c:formatCode>General</c:formatCode>
                <c:ptCount val="5"/>
                <c:pt idx="0">
                  <c:v>324.25</c:v>
                </c:pt>
                <c:pt idx="1">
                  <c:v>325.05</c:v>
                </c:pt>
                <c:pt idx="2">
                  <c:v>320.85</c:v>
                </c:pt>
                <c:pt idx="3">
                  <c:v>329.3</c:v>
                </c:pt>
                <c:pt idx="4">
                  <c:v>33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86564"/>
        <c:axId val="76243830"/>
      </c:lineChart>
      <c:catAx>
        <c:axId val="38686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3830"/>
        <c:crossesAt val="0"/>
        <c:auto val="1"/>
        <c:lblAlgn val="ctr"/>
        <c:lblOffset val="100"/>
        <c:noMultiLvlLbl val="0"/>
      </c:catAx>
      <c:valAx>
        <c:axId val="76243830"/>
        <c:scaling>
          <c:orientation val="minMax"/>
          <c:min val="3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656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17</xdr:col>
      <xdr:colOff>70920</xdr:colOff>
      <xdr:row>37</xdr:row>
      <xdr:rowOff>162360</xdr:rowOff>
    </xdr:to>
    <xdr:graphicFrame>
      <xdr:nvGraphicFramePr>
        <xdr:cNvPr id="0" name="Chart 1"/>
        <xdr:cNvGraphicFramePr/>
      </xdr:nvGraphicFramePr>
      <xdr:xfrm>
        <a:off x="100440" y="57240"/>
        <a:ext cx="13100400" cy="71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8</xdr:col>
      <xdr:colOff>2347560</xdr:colOff>
      <xdr:row>35</xdr:row>
      <xdr:rowOff>142920</xdr:rowOff>
    </xdr:to>
    <xdr:graphicFrame>
      <xdr:nvGraphicFramePr>
        <xdr:cNvPr id="1" name="Chart 3"/>
        <xdr:cNvGraphicFramePr/>
      </xdr:nvGraphicFramePr>
      <xdr:xfrm>
        <a:off x="150840" y="200160"/>
        <a:ext cx="12461400" cy="66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8" activeCellId="0" sqref="F18: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2.99"/>
    <col collapsed="false" customWidth="true" hidden="false" outlineLevel="0" max="3" min="3" style="1" width="8.56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s="4" customFormat="true" ht="15" hidden="false" customHeight="false" outlineLevel="0" collapsed="false">
      <c r="A2" s="0"/>
      <c r="B2" s="3" t="n">
        <v>38369</v>
      </c>
      <c r="C2" s="0"/>
      <c r="D2" s="3" t="n">
        <v>38383</v>
      </c>
      <c r="E2" s="0"/>
      <c r="F2" s="3" t="n">
        <v>38397</v>
      </c>
      <c r="G2" s="0"/>
      <c r="H2" s="3" t="n">
        <v>38411</v>
      </c>
      <c r="I2" s="0"/>
      <c r="J2" s="3" t="n">
        <v>38425</v>
      </c>
      <c r="K2" s="0"/>
      <c r="L2" s="3" t="n">
        <v>38453</v>
      </c>
      <c r="M2" s="0"/>
      <c r="N2" s="3" t="n">
        <v>38467</v>
      </c>
      <c r="O2" s="0"/>
      <c r="P2" s="3" t="n">
        <v>38622</v>
      </c>
      <c r="Q2" s="0"/>
      <c r="R2" s="3" t="n">
        <v>38678</v>
      </c>
      <c r="S2" s="3"/>
      <c r="T2" s="0" t="s">
        <v>1</v>
      </c>
    </row>
    <row r="3" customFormat="false" ht="15" hidden="false" customHeight="false" outlineLevel="0" collapsed="false">
      <c r="A3" s="2" t="s">
        <v>2</v>
      </c>
      <c r="B3" s="5" t="n">
        <v>1</v>
      </c>
      <c r="C3" s="6" t="s">
        <v>3</v>
      </c>
      <c r="D3" s="5" t="n">
        <v>2</v>
      </c>
      <c r="E3" s="6" t="s">
        <v>3</v>
      </c>
      <c r="F3" s="5" t="n">
        <v>3</v>
      </c>
      <c r="G3" s="6" t="s">
        <v>3</v>
      </c>
      <c r="H3" s="5" t="n">
        <v>4</v>
      </c>
      <c r="I3" s="6" t="s">
        <v>3</v>
      </c>
      <c r="J3" s="5" t="n">
        <v>5</v>
      </c>
      <c r="K3" s="6" t="s">
        <v>3</v>
      </c>
      <c r="L3" s="5" t="n">
        <v>6</v>
      </c>
      <c r="M3" s="6" t="s">
        <v>3</v>
      </c>
      <c r="N3" s="5" t="n">
        <v>7</v>
      </c>
      <c r="O3" s="6" t="s">
        <v>3</v>
      </c>
      <c r="P3" s="5" t="n">
        <v>8</v>
      </c>
      <c r="Q3" s="6" t="s">
        <v>3</v>
      </c>
      <c r="R3" s="5" t="n">
        <v>9</v>
      </c>
      <c r="S3" s="6" t="s">
        <v>3</v>
      </c>
      <c r="T3" s="2"/>
    </row>
    <row r="4" customFormat="false" ht="15" hidden="false" customHeight="false" outlineLevel="0" collapsed="false">
      <c r="A4" s="0" t="s">
        <v>4</v>
      </c>
      <c r="B4" s="7" t="n">
        <v>20</v>
      </c>
      <c r="C4" s="8" t="n">
        <v>1</v>
      </c>
      <c r="D4" s="7" t="n">
        <v>20</v>
      </c>
      <c r="E4" s="8" t="n">
        <v>1</v>
      </c>
      <c r="F4" s="7"/>
      <c r="G4" s="8"/>
      <c r="H4" s="7" t="n">
        <v>20</v>
      </c>
      <c r="I4" s="8" t="n">
        <v>1</v>
      </c>
      <c r="J4" s="7" t="n">
        <v>25</v>
      </c>
      <c r="K4" s="8"/>
      <c r="L4" s="7" t="n">
        <v>25</v>
      </c>
      <c r="M4" s="8"/>
      <c r="N4" s="7" t="n">
        <v>25</v>
      </c>
      <c r="O4" s="8" t="n">
        <v>1</v>
      </c>
      <c r="P4" s="7" t="n">
        <v>25</v>
      </c>
      <c r="Q4" s="8"/>
      <c r="R4" s="9" t="n">
        <v>25</v>
      </c>
      <c r="S4" s="8"/>
      <c r="T4" s="0" t="n">
        <f aca="false">SUM(B4:S4)</f>
        <v>189</v>
      </c>
    </row>
    <row r="5" customFormat="false" ht="15" hidden="false" customHeight="false" outlineLevel="0" collapsed="false">
      <c r="A5" s="0" t="s">
        <v>5</v>
      </c>
      <c r="B5" s="7"/>
      <c r="C5" s="8"/>
      <c r="D5" s="7" t="n">
        <v>25</v>
      </c>
      <c r="E5" s="8"/>
      <c r="F5" s="7" t="n">
        <v>25</v>
      </c>
      <c r="G5" s="8" t="n">
        <v>1</v>
      </c>
      <c r="H5" s="7"/>
      <c r="I5" s="8"/>
      <c r="J5" s="7" t="n">
        <v>20</v>
      </c>
      <c r="K5" s="8" t="n">
        <v>1</v>
      </c>
      <c r="L5" s="7" t="n">
        <v>18</v>
      </c>
      <c r="M5" s="8"/>
      <c r="N5" s="7" t="n">
        <v>20</v>
      </c>
      <c r="O5" s="8"/>
      <c r="P5" s="7" t="n">
        <v>18</v>
      </c>
      <c r="Q5" s="8" t="n">
        <v>1</v>
      </c>
      <c r="R5" s="9" t="n">
        <v>18</v>
      </c>
      <c r="S5" s="8"/>
      <c r="T5" s="0" t="n">
        <f aca="false">SUM(B5:S5)</f>
        <v>147</v>
      </c>
    </row>
    <row r="6" customFormat="false" ht="15" hidden="false" customHeight="false" outlineLevel="0" collapsed="false">
      <c r="A6" s="0" t="s">
        <v>6</v>
      </c>
      <c r="B6" s="7" t="n">
        <v>25</v>
      </c>
      <c r="C6" s="8"/>
      <c r="D6" s="7" t="n">
        <v>18</v>
      </c>
      <c r="E6" s="8"/>
      <c r="F6" s="7" t="n">
        <v>14</v>
      </c>
      <c r="G6" s="8"/>
      <c r="H6" s="7" t="n">
        <v>14</v>
      </c>
      <c r="I6" s="8"/>
      <c r="J6" s="7" t="n">
        <v>14</v>
      </c>
      <c r="K6" s="8"/>
      <c r="L6" s="7"/>
      <c r="M6" s="8"/>
      <c r="N6" s="7" t="n">
        <v>12</v>
      </c>
      <c r="O6" s="8"/>
      <c r="P6" s="7"/>
      <c r="Q6" s="8"/>
      <c r="R6" s="9" t="n">
        <v>20</v>
      </c>
      <c r="S6" s="8" t="n">
        <v>1</v>
      </c>
      <c r="T6" s="0" t="n">
        <f aca="false">SUM(B6:S6)</f>
        <v>118</v>
      </c>
    </row>
    <row r="7" customFormat="false" ht="15" hidden="false" customHeight="false" outlineLevel="0" collapsed="false">
      <c r="A7" s="0" t="s">
        <v>7</v>
      </c>
      <c r="B7" s="7"/>
      <c r="C7" s="8"/>
      <c r="D7" s="7" t="n">
        <v>16</v>
      </c>
      <c r="E7" s="8"/>
      <c r="F7" s="7" t="n">
        <v>16</v>
      </c>
      <c r="G7" s="8"/>
      <c r="H7" s="7" t="n">
        <v>25</v>
      </c>
      <c r="I7" s="8"/>
      <c r="J7" s="7"/>
      <c r="K7" s="8"/>
      <c r="L7" s="7" t="n">
        <v>16</v>
      </c>
      <c r="M7" s="8"/>
      <c r="N7" s="7" t="n">
        <v>16</v>
      </c>
      <c r="O7" s="8"/>
      <c r="P7" s="7" t="n">
        <v>20</v>
      </c>
      <c r="Q7" s="8"/>
      <c r="R7" s="9"/>
      <c r="S7" s="8"/>
      <c r="T7" s="0" t="n">
        <f aca="false">SUM(B7:S7)</f>
        <v>109</v>
      </c>
    </row>
    <row r="8" customFormat="false" ht="15" hidden="false" customHeight="false" outlineLevel="0" collapsed="false">
      <c r="A8" s="0" t="s">
        <v>8</v>
      </c>
      <c r="B8" s="7" t="n">
        <v>14</v>
      </c>
      <c r="C8" s="8"/>
      <c r="D8" s="7" t="n">
        <v>12</v>
      </c>
      <c r="E8" s="8"/>
      <c r="F8" s="7" t="n">
        <v>12</v>
      </c>
      <c r="G8" s="8"/>
      <c r="H8" s="7" t="n">
        <v>12</v>
      </c>
      <c r="I8" s="8"/>
      <c r="J8" s="7"/>
      <c r="K8" s="8"/>
      <c r="L8" s="7" t="n">
        <v>14</v>
      </c>
      <c r="M8" s="8"/>
      <c r="N8" s="7" t="n">
        <v>14</v>
      </c>
      <c r="O8" s="8"/>
      <c r="P8" s="7"/>
      <c r="Q8" s="8"/>
      <c r="R8" s="9" t="n">
        <v>16</v>
      </c>
      <c r="S8" s="8"/>
      <c r="T8" s="0" t="n">
        <f aca="false">SUM(B8:S8)</f>
        <v>94</v>
      </c>
    </row>
    <row r="9" customFormat="false" ht="15" hidden="false" customHeight="false" outlineLevel="0" collapsed="false">
      <c r="A9" s="0" t="s">
        <v>9</v>
      </c>
      <c r="B9" s="7" t="n">
        <v>16</v>
      </c>
      <c r="C9" s="8"/>
      <c r="D9" s="7"/>
      <c r="E9" s="8"/>
      <c r="F9" s="7" t="n">
        <v>10</v>
      </c>
      <c r="G9" s="8"/>
      <c r="H9" s="7" t="n">
        <v>18</v>
      </c>
      <c r="I9" s="8"/>
      <c r="J9" s="7" t="n">
        <v>16</v>
      </c>
      <c r="K9" s="8"/>
      <c r="L9" s="7"/>
      <c r="M9" s="8"/>
      <c r="N9" s="7"/>
      <c r="O9" s="8"/>
      <c r="P9" s="7" t="n">
        <v>16</v>
      </c>
      <c r="Q9" s="8"/>
      <c r="R9" s="7"/>
      <c r="S9" s="8"/>
      <c r="T9" s="0" t="n">
        <f aca="false">SUM(B9:S9)</f>
        <v>76</v>
      </c>
    </row>
    <row r="10" customFormat="false" ht="15" hidden="false" customHeight="false" outlineLevel="0" collapsed="false">
      <c r="A10" s="0" t="s">
        <v>10</v>
      </c>
      <c r="B10" s="7" t="n">
        <v>18</v>
      </c>
      <c r="C10" s="8"/>
      <c r="D10" s="7"/>
      <c r="E10" s="8"/>
      <c r="F10" s="7" t="n">
        <v>20</v>
      </c>
      <c r="G10" s="8"/>
      <c r="H10" s="7" t="n">
        <v>10</v>
      </c>
      <c r="I10" s="8"/>
      <c r="J10" s="7" t="n">
        <v>12</v>
      </c>
      <c r="K10" s="8"/>
      <c r="L10" s="7"/>
      <c r="M10" s="8"/>
      <c r="N10" s="7"/>
      <c r="O10" s="8"/>
      <c r="P10" s="7"/>
      <c r="Q10" s="8"/>
      <c r="R10" s="7"/>
      <c r="S10" s="8"/>
      <c r="T10" s="0" t="n">
        <f aca="false">SUM(B10:S10)</f>
        <v>60</v>
      </c>
    </row>
    <row r="11" customFormat="false" ht="15" hidden="false" customHeight="false" outlineLevel="0" collapsed="false">
      <c r="A11" s="0" t="s">
        <v>11</v>
      </c>
      <c r="B11" s="7"/>
      <c r="C11" s="8"/>
      <c r="D11" s="7" t="n">
        <v>14</v>
      </c>
      <c r="E11" s="8"/>
      <c r="F11" s="7"/>
      <c r="G11" s="8"/>
      <c r="H11" s="7"/>
      <c r="I11" s="8"/>
      <c r="J11" s="7" t="n">
        <v>18</v>
      </c>
      <c r="K11" s="8"/>
      <c r="L11" s="7" t="n">
        <v>20</v>
      </c>
      <c r="M11" s="8" t="n">
        <v>1</v>
      </c>
      <c r="N11" s="7"/>
      <c r="O11" s="8"/>
      <c r="P11" s="7"/>
      <c r="Q11" s="8"/>
      <c r="R11" s="7"/>
      <c r="S11" s="8"/>
      <c r="T11" s="0" t="n">
        <f aca="false">SUM(B11:S11)</f>
        <v>53</v>
      </c>
    </row>
    <row r="12" customFormat="false" ht="15" hidden="false" customHeight="false" outlineLevel="0" collapsed="false">
      <c r="A12" s="0" t="s">
        <v>12</v>
      </c>
      <c r="B12" s="7"/>
      <c r="C12" s="8"/>
      <c r="D12" s="7" t="n">
        <v>8</v>
      </c>
      <c r="E12" s="8"/>
      <c r="F12" s="7"/>
      <c r="G12" s="8"/>
      <c r="H12" s="7" t="n">
        <v>8</v>
      </c>
      <c r="I12" s="8"/>
      <c r="J12" s="7"/>
      <c r="K12" s="8"/>
      <c r="L12" s="7"/>
      <c r="M12" s="8"/>
      <c r="N12" s="7" t="n">
        <v>18</v>
      </c>
      <c r="O12" s="8"/>
      <c r="P12" s="7"/>
      <c r="Q12" s="8"/>
      <c r="R12" s="7" t="n">
        <v>12</v>
      </c>
      <c r="S12" s="8"/>
      <c r="T12" s="0" t="n">
        <f aca="false">SUM(B12:S12)</f>
        <v>46</v>
      </c>
    </row>
    <row r="13" customFormat="false" ht="15" hidden="false" customHeight="false" outlineLevel="0" collapsed="false">
      <c r="A13" s="0" t="s">
        <v>13</v>
      </c>
      <c r="B13" s="7"/>
      <c r="C13" s="8"/>
      <c r="D13" s="7"/>
      <c r="E13" s="8"/>
      <c r="F13" s="7"/>
      <c r="G13" s="8"/>
      <c r="H13" s="7"/>
      <c r="I13" s="8"/>
      <c r="J13" s="7" t="n">
        <v>8</v>
      </c>
      <c r="K13" s="8"/>
      <c r="L13" s="7"/>
      <c r="M13" s="8"/>
      <c r="N13" s="7"/>
      <c r="O13" s="8"/>
      <c r="P13" s="7" t="n">
        <v>12</v>
      </c>
      <c r="Q13" s="8"/>
      <c r="R13" s="7" t="n">
        <v>10</v>
      </c>
      <c r="S13" s="8"/>
      <c r="T13" s="0" t="n">
        <f aca="false">SUM(B13:S13)</f>
        <v>30</v>
      </c>
    </row>
    <row r="14" customFormat="false" ht="15" hidden="false" customHeight="false" outlineLevel="0" collapsed="false">
      <c r="A14" s="0" t="s">
        <v>14</v>
      </c>
      <c r="B14" s="7"/>
      <c r="C14" s="8"/>
      <c r="D14" s="7"/>
      <c r="E14" s="8"/>
      <c r="F14" s="7"/>
      <c r="G14" s="8"/>
      <c r="H14" s="7"/>
      <c r="I14" s="8"/>
      <c r="J14" s="7"/>
      <c r="K14" s="8"/>
      <c r="L14" s="7"/>
      <c r="M14" s="8"/>
      <c r="N14" s="7"/>
      <c r="O14" s="8"/>
      <c r="P14" s="7" t="n">
        <v>14</v>
      </c>
      <c r="Q14" s="8"/>
      <c r="R14" s="7"/>
      <c r="S14" s="8"/>
      <c r="T14" s="0" t="n">
        <f aca="false">SUM(B14:S14)</f>
        <v>14</v>
      </c>
    </row>
    <row r="15" customFormat="false" ht="15" hidden="false" customHeight="false" outlineLevel="0" collapsed="false">
      <c r="A15" s="0" t="s">
        <v>15</v>
      </c>
      <c r="B15" s="7"/>
      <c r="C15" s="8"/>
      <c r="D15" s="7" t="n">
        <v>10</v>
      </c>
      <c r="E15" s="8"/>
      <c r="F15" s="7"/>
      <c r="G15" s="8"/>
      <c r="H15" s="7"/>
      <c r="I15" s="8"/>
      <c r="J15" s="7"/>
      <c r="K15" s="8"/>
      <c r="L15" s="7"/>
      <c r="M15" s="8"/>
      <c r="N15" s="7"/>
      <c r="O15" s="8"/>
      <c r="P15" s="7"/>
      <c r="Q15" s="8"/>
      <c r="R15" s="7"/>
      <c r="S15" s="8"/>
      <c r="T15" s="0" t="n">
        <f aca="false">SUM(B15:S15)</f>
        <v>10</v>
      </c>
    </row>
    <row r="16" customFormat="false" ht="15" hidden="false" customHeight="false" outlineLevel="0" collapsed="false">
      <c r="A16" s="0"/>
      <c r="B16" s="7"/>
      <c r="C16" s="8"/>
      <c r="D16" s="7"/>
      <c r="E16" s="8"/>
      <c r="F16" s="7"/>
      <c r="G16" s="8"/>
      <c r="H16" s="7"/>
      <c r="I16" s="8"/>
      <c r="J16" s="7"/>
      <c r="K16" s="8"/>
      <c r="L16" s="7"/>
      <c r="M16" s="8"/>
      <c r="N16" s="7"/>
      <c r="O16" s="8"/>
      <c r="P16" s="7"/>
      <c r="Q16" s="8"/>
      <c r="R16" s="7"/>
      <c r="S16" s="8"/>
      <c r="T16" s="0"/>
    </row>
    <row r="17" customFormat="false" ht="15" hidden="false" customHeight="false" outlineLevel="0" collapsed="false">
      <c r="A17" s="0"/>
      <c r="B17" s="10"/>
      <c r="C17" s="11"/>
      <c r="D17" s="10"/>
      <c r="E17" s="11"/>
      <c r="F17" s="10"/>
      <c r="G17" s="11"/>
      <c r="H17" s="10"/>
      <c r="I17" s="11"/>
      <c r="J17" s="10"/>
      <c r="K17" s="11"/>
      <c r="L17" s="10"/>
      <c r="M17" s="11"/>
      <c r="N17" s="10"/>
      <c r="O17" s="11"/>
      <c r="P17" s="10"/>
      <c r="Q17" s="11"/>
      <c r="R17" s="10"/>
      <c r="S17" s="11"/>
      <c r="T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5" hidden="false" customHeight="false" outlineLevel="0" collapsed="false"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K22" s="4"/>
      <c r="L22" s="4"/>
      <c r="M22" s="4"/>
      <c r="N22" s="4"/>
      <c r="O22" s="4"/>
      <c r="P22" s="4"/>
    </row>
    <row r="23" customFormat="false" ht="15" hidden="false" customHeight="false" outlineLevel="0" collapsed="false">
      <c r="K23" s="4"/>
      <c r="L23" s="4"/>
      <c r="M23" s="4"/>
      <c r="N23" s="4"/>
      <c r="O23" s="4"/>
      <c r="P23" s="4"/>
    </row>
    <row r="24" customFormat="false" ht="15" hidden="false" customHeight="false" outlineLevel="0" collapsed="false">
      <c r="K24" s="4"/>
      <c r="L24" s="4"/>
      <c r="M24" s="4"/>
      <c r="N24" s="4"/>
      <c r="O24" s="4"/>
      <c r="P24" s="4"/>
    </row>
    <row r="25" customFormat="false" ht="15" hidden="false" customHeight="false" outlineLevel="0" collapsed="false">
      <c r="L25" s="4"/>
      <c r="M25" s="4"/>
      <c r="N25" s="4"/>
      <c r="O25" s="4"/>
      <c r="P25" s="4"/>
    </row>
    <row r="26" customFormat="false" ht="15.75" hidden="false" customHeight="false" outlineLevel="0" collapsed="false">
      <c r="A26" s="12" t="s">
        <v>16</v>
      </c>
      <c r="B26" s="12" t="s">
        <v>17</v>
      </c>
      <c r="C26" s="12"/>
      <c r="D26" s="12"/>
      <c r="L26" s="4"/>
      <c r="M26" s="4"/>
      <c r="N26" s="4"/>
      <c r="O26" s="4"/>
      <c r="P26" s="4"/>
    </row>
    <row r="27" customFormat="false" ht="15.75" hidden="false" customHeight="false" outlineLevel="0" collapsed="false">
      <c r="A27" s="4"/>
      <c r="B27" s="4"/>
      <c r="C27" s="4"/>
      <c r="D27" s="13" t="n">
        <v>38369</v>
      </c>
      <c r="E27" s="13" t="n">
        <v>38383</v>
      </c>
      <c r="F27" s="13" t="n">
        <v>38397</v>
      </c>
      <c r="G27" s="13" t="n">
        <v>38411</v>
      </c>
      <c r="H27" s="13" t="n">
        <v>38425</v>
      </c>
      <c r="I27" s="14" t="s">
        <v>18</v>
      </c>
      <c r="J27" s="4"/>
      <c r="L27" s="4"/>
      <c r="M27" s="4"/>
      <c r="N27" s="4"/>
      <c r="O27" s="4"/>
      <c r="P27" s="4"/>
    </row>
    <row r="28" customFormat="false" ht="15.75" hidden="false" customHeight="false" outlineLevel="0" collapsed="false">
      <c r="A28" s="1" t="n">
        <v>1</v>
      </c>
      <c r="B28" s="1" t="s">
        <v>19</v>
      </c>
      <c r="C28" s="15" t="s">
        <v>20</v>
      </c>
      <c r="D28" s="4" t="n">
        <v>21</v>
      </c>
      <c r="E28" s="4" t="n">
        <v>21</v>
      </c>
      <c r="F28" s="4" t="n">
        <v>18</v>
      </c>
      <c r="G28" s="4" t="n">
        <v>21</v>
      </c>
      <c r="H28" s="14" t="n">
        <v>25</v>
      </c>
      <c r="I28" s="4" t="n">
        <f aca="false">SUM(D28:H28)</f>
        <v>106</v>
      </c>
      <c r="J28" s="4"/>
    </row>
    <row r="29" customFormat="false" ht="15.75" hidden="false" customHeight="false" outlineLevel="0" collapsed="false">
      <c r="A29" s="1" t="n">
        <v>2</v>
      </c>
      <c r="B29" s="16" t="s">
        <v>5</v>
      </c>
      <c r="D29" s="4" t="n">
        <v>12</v>
      </c>
      <c r="E29" s="14" t="n">
        <v>25</v>
      </c>
      <c r="F29" s="14" t="n">
        <v>25</v>
      </c>
      <c r="G29" s="4" t="n">
        <v>16</v>
      </c>
      <c r="H29" s="4" t="n">
        <v>21</v>
      </c>
      <c r="I29" s="4" t="n">
        <f aca="false">SUM(D29:H29)</f>
        <v>99</v>
      </c>
      <c r="J29" s="4"/>
    </row>
    <row r="30" customFormat="false" ht="15.75" hidden="false" customHeight="false" outlineLevel="0" collapsed="false">
      <c r="A30" s="1" t="n">
        <v>3</v>
      </c>
      <c r="B30" s="1" t="s">
        <v>6</v>
      </c>
      <c r="D30" s="14" t="n">
        <v>25</v>
      </c>
      <c r="E30" s="4" t="n">
        <v>18</v>
      </c>
      <c r="F30" s="4" t="n">
        <v>14</v>
      </c>
      <c r="G30" s="4" t="n">
        <v>14</v>
      </c>
      <c r="H30" s="4" t="n">
        <v>14</v>
      </c>
      <c r="I30" s="4" t="n">
        <f aca="false">SUM(D30:H30)</f>
        <v>85</v>
      </c>
      <c r="J30" s="4"/>
    </row>
    <row r="31" customFormat="false" ht="17.25" hidden="false" customHeight="false" outlineLevel="0" collapsed="false">
      <c r="A31" s="1" t="n">
        <v>4</v>
      </c>
      <c r="B31" s="17" t="s">
        <v>8</v>
      </c>
      <c r="D31" s="4" t="n">
        <v>14</v>
      </c>
      <c r="E31" s="4" t="n">
        <v>12</v>
      </c>
      <c r="F31" s="4" t="n">
        <v>12</v>
      </c>
      <c r="G31" s="4" t="n">
        <v>12</v>
      </c>
      <c r="H31" s="4" t="n">
        <v>10</v>
      </c>
      <c r="I31" s="4" t="n">
        <f aca="false">SUM(D31:H31)</f>
        <v>60</v>
      </c>
      <c r="J31" s="4"/>
    </row>
    <row r="32" customFormat="false" ht="17.25" hidden="false" customHeight="false" outlineLevel="0" collapsed="false">
      <c r="A32" s="1" t="n">
        <v>4</v>
      </c>
      <c r="B32" s="17" t="s">
        <v>10</v>
      </c>
      <c r="D32" s="4" t="n">
        <v>18</v>
      </c>
      <c r="E32" s="4" t="n">
        <v>0</v>
      </c>
      <c r="F32" s="4" t="n">
        <v>20</v>
      </c>
      <c r="G32" s="4" t="n">
        <v>10</v>
      </c>
      <c r="H32" s="4" t="n">
        <v>12</v>
      </c>
      <c r="I32" s="4" t="n">
        <f aca="false">SUM(D32:H32)</f>
        <v>60</v>
      </c>
      <c r="J32" s="4"/>
    </row>
    <row r="33" customFormat="false" ht="17.25" hidden="false" customHeight="false" outlineLevel="0" collapsed="false">
      <c r="A33" s="1" t="n">
        <v>4</v>
      </c>
      <c r="B33" s="17" t="s">
        <v>9</v>
      </c>
      <c r="D33" s="4" t="n">
        <v>16</v>
      </c>
      <c r="E33" s="4" t="n">
        <v>0</v>
      </c>
      <c r="F33" s="4" t="n">
        <v>10</v>
      </c>
      <c r="G33" s="4" t="n">
        <v>18</v>
      </c>
      <c r="H33" s="4" t="n">
        <v>16</v>
      </c>
      <c r="I33" s="4" t="n">
        <f aca="false">SUM(D33:H33)</f>
        <v>60</v>
      </c>
      <c r="J33" s="4"/>
    </row>
    <row r="34" customFormat="false" ht="30.75" hidden="false" customHeight="false" outlineLevel="0" collapsed="false">
      <c r="A34" s="1" t="n">
        <v>7</v>
      </c>
      <c r="B34" s="16" t="s">
        <v>7</v>
      </c>
      <c r="D34" s="4" t="n">
        <v>0</v>
      </c>
      <c r="E34" s="4" t="n">
        <v>16</v>
      </c>
      <c r="F34" s="4" t="n">
        <v>16</v>
      </c>
      <c r="G34" s="14" t="n">
        <v>25</v>
      </c>
      <c r="H34" s="4" t="n">
        <v>0</v>
      </c>
      <c r="I34" s="4" t="n">
        <f aca="false">SUM(D34:H34)</f>
        <v>57</v>
      </c>
      <c r="J34" s="4"/>
    </row>
    <row r="35" customFormat="false" ht="15" hidden="false" customHeight="false" outlineLevel="0" collapsed="false">
      <c r="A35" s="1" t="n">
        <v>8</v>
      </c>
      <c r="B35" s="16" t="s">
        <v>21</v>
      </c>
      <c r="D35" s="4" t="n">
        <v>0</v>
      </c>
      <c r="E35" s="4" t="n">
        <v>14</v>
      </c>
      <c r="F35" s="4" t="n">
        <v>0</v>
      </c>
      <c r="G35" s="4" t="n">
        <v>0</v>
      </c>
      <c r="H35" s="4" t="n">
        <v>18</v>
      </c>
      <c r="I35" s="4" t="n">
        <f aca="false">SUM(D35:H35)</f>
        <v>32</v>
      </c>
      <c r="J35" s="4"/>
    </row>
    <row r="36" customFormat="false" ht="15" hidden="false" customHeight="false" outlineLevel="0" collapsed="false">
      <c r="A36" s="1" t="n">
        <v>9</v>
      </c>
      <c r="B36" s="1" t="s">
        <v>22</v>
      </c>
      <c r="D36" s="4" t="n">
        <v>0</v>
      </c>
      <c r="E36" s="4" t="n">
        <v>8</v>
      </c>
      <c r="F36" s="4" t="n">
        <v>0</v>
      </c>
      <c r="G36" s="4" t="n">
        <v>8</v>
      </c>
      <c r="H36" s="4" t="n">
        <v>0</v>
      </c>
      <c r="I36" s="4" t="n">
        <f aca="false">SUM(D36:H36)</f>
        <v>16</v>
      </c>
      <c r="J36" s="4"/>
    </row>
    <row r="37" customFormat="false" ht="15" hidden="false" customHeight="false" outlineLevel="0" collapsed="false">
      <c r="A37" s="1" t="n">
        <v>10</v>
      </c>
      <c r="B37" s="16" t="s">
        <v>23</v>
      </c>
      <c r="D37" s="4" t="n">
        <v>0</v>
      </c>
      <c r="E37" s="4" t="n">
        <v>10</v>
      </c>
      <c r="F37" s="4" t="n">
        <v>0</v>
      </c>
      <c r="G37" s="4" t="n">
        <v>0</v>
      </c>
      <c r="H37" s="4" t="n">
        <v>0</v>
      </c>
      <c r="I37" s="4" t="n">
        <f aca="false">SUM(D37:H37)</f>
        <v>10</v>
      </c>
      <c r="J37" s="4"/>
    </row>
    <row r="38" customFormat="false" ht="15" hidden="false" customHeight="false" outlineLevel="0" collapsed="false">
      <c r="A38" s="1" t="n">
        <v>11</v>
      </c>
      <c r="B38" s="1" t="s">
        <v>13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8</v>
      </c>
      <c r="I38" s="4" t="n">
        <f aca="false">SUM(D38:H38)</f>
        <v>8</v>
      </c>
    </row>
    <row r="39" customFormat="false" ht="15" hidden="false" customHeight="false" outlineLevel="0" collapsed="false">
      <c r="D39" s="4"/>
      <c r="E39" s="4"/>
      <c r="F39" s="4"/>
      <c r="G39" s="4"/>
      <c r="H39" s="4"/>
      <c r="I39" s="4"/>
    </row>
    <row r="40" customFormat="false" ht="15" hidden="false" customHeight="false" outlineLevel="0" collapsed="false">
      <c r="D40" s="4"/>
      <c r="E40" s="4"/>
      <c r="F40" s="4"/>
      <c r="G40" s="4"/>
      <c r="H40" s="4"/>
      <c r="I40" s="4"/>
    </row>
    <row r="41" customFormat="false" ht="15" hidden="false" customHeight="false" outlineLevel="0" collapsed="false">
      <c r="C41" s="15"/>
      <c r="D41" s="18"/>
      <c r="E41" s="18" t="s">
        <v>24</v>
      </c>
      <c r="F41" s="18"/>
      <c r="G41" s="18"/>
      <c r="H41" s="4"/>
      <c r="I41" s="4"/>
      <c r="J41" s="4"/>
    </row>
    <row r="42" customFormat="false" ht="15" hidden="false" customHeight="false" outlineLevel="0" collapsed="false">
      <c r="C42" s="15"/>
      <c r="D42" s="18"/>
      <c r="E42" s="18"/>
      <c r="F42" s="18"/>
      <c r="G42" s="18"/>
      <c r="H42" s="4"/>
      <c r="I42" s="4"/>
      <c r="J42" s="4"/>
    </row>
    <row r="43" customFormat="false" ht="15.75" hidden="false" customHeight="false" outlineLevel="0" collapsed="false">
      <c r="B43" s="1" t="s">
        <v>25</v>
      </c>
      <c r="C43" s="19"/>
      <c r="D43" s="19"/>
      <c r="E43" s="19" t="s">
        <v>26</v>
      </c>
      <c r="F43" s="19"/>
      <c r="G43" s="19"/>
      <c r="H43" s="19"/>
      <c r="I43" s="19"/>
      <c r="J43" s="19"/>
    </row>
    <row r="44" customFormat="false" ht="15.75" hidden="false" customHeight="false" outlineLevel="0" collapsed="false">
      <c r="B44" s="12" t="s">
        <v>27</v>
      </c>
      <c r="C44" s="12" t="s">
        <v>28</v>
      </c>
      <c r="D44" s="19"/>
      <c r="E44" s="19" t="s">
        <v>29</v>
      </c>
      <c r="F44" s="19"/>
      <c r="G44" s="19"/>
      <c r="H44" s="19"/>
      <c r="I44" s="14"/>
      <c r="J44" s="14"/>
    </row>
    <row r="45" customFormat="false" ht="15" hidden="false" customHeight="false" outlineLevel="0" collapsed="false">
      <c r="B45" s="1" t="n">
        <v>1</v>
      </c>
      <c r="C45" s="1" t="n">
        <v>25</v>
      </c>
      <c r="D45" s="4"/>
      <c r="E45" s="20" t="s">
        <v>30</v>
      </c>
      <c r="F45" s="20"/>
      <c r="G45" s="20"/>
      <c r="H45" s="20"/>
      <c r="I45" s="4"/>
      <c r="J45" s="4"/>
    </row>
    <row r="46" customFormat="false" ht="15" hidden="false" customHeight="false" outlineLevel="0" collapsed="false">
      <c r="B46" s="1" t="n">
        <v>2</v>
      </c>
      <c r="C46" s="1" t="n">
        <v>20</v>
      </c>
      <c r="D46" s="4"/>
      <c r="E46" s="4"/>
      <c r="F46" s="4"/>
      <c r="G46" s="4"/>
      <c r="H46" s="4"/>
      <c r="I46" s="4"/>
      <c r="J46" s="4"/>
    </row>
    <row r="47" customFormat="false" ht="15" hidden="false" customHeight="false" outlineLevel="0" collapsed="false">
      <c r="B47" s="1" t="n">
        <v>3</v>
      </c>
      <c r="C47" s="1" t="n">
        <v>18</v>
      </c>
      <c r="D47" s="4"/>
      <c r="E47" s="4"/>
      <c r="F47" s="4"/>
      <c r="G47" s="4"/>
      <c r="H47" s="4"/>
      <c r="I47" s="4"/>
      <c r="J47" s="4"/>
    </row>
    <row r="48" customFormat="false" ht="15" hidden="false" customHeight="false" outlineLevel="0" collapsed="false">
      <c r="B48" s="1" t="n">
        <v>4</v>
      </c>
      <c r="C48" s="1" t="n">
        <v>16</v>
      </c>
      <c r="D48" s="4"/>
      <c r="E48" s="20" t="s">
        <v>31</v>
      </c>
      <c r="F48" s="20"/>
      <c r="G48" s="20"/>
      <c r="H48" s="20"/>
      <c r="I48" s="4"/>
      <c r="J48" s="4"/>
    </row>
    <row r="49" customFormat="false" ht="15" hidden="false" customHeight="false" outlineLevel="0" collapsed="false">
      <c r="B49" s="1" t="n">
        <v>5</v>
      </c>
      <c r="C49" s="1" t="n">
        <v>14</v>
      </c>
      <c r="D49" s="4"/>
      <c r="E49" s="4"/>
      <c r="F49" s="4"/>
      <c r="G49" s="4"/>
      <c r="H49" s="4"/>
      <c r="I49" s="4"/>
      <c r="J49" s="4"/>
    </row>
    <row r="50" customFormat="false" ht="15.75" hidden="false" customHeight="false" outlineLevel="0" collapsed="false">
      <c r="B50" s="21" t="n">
        <v>6</v>
      </c>
      <c r="C50" s="21" t="n">
        <v>12</v>
      </c>
      <c r="D50" s="4"/>
      <c r="E50" s="4"/>
      <c r="F50" s="4"/>
      <c r="G50" s="4"/>
      <c r="H50" s="4"/>
      <c r="I50" s="4"/>
      <c r="J50" s="4"/>
    </row>
    <row r="51" customFormat="false" ht="15" hidden="false" customHeight="false" outlineLevel="0" collapsed="false">
      <c r="B51" s="1" t="n">
        <v>7</v>
      </c>
      <c r="C51" s="1" t="n">
        <v>10</v>
      </c>
      <c r="D51" s="4"/>
      <c r="E51" s="20"/>
      <c r="F51" s="20"/>
      <c r="G51" s="20"/>
      <c r="H51" s="20"/>
      <c r="I51" s="4"/>
      <c r="J51" s="4"/>
    </row>
    <row r="52" customFormat="false" ht="15" hidden="false" customHeight="false" outlineLevel="0" collapsed="false">
      <c r="B52" s="1" t="n">
        <v>8</v>
      </c>
      <c r="C52" s="22" t="n">
        <v>8</v>
      </c>
      <c r="D52" s="4"/>
      <c r="E52" s="4"/>
      <c r="F52" s="4"/>
      <c r="G52" s="4"/>
      <c r="H52" s="4"/>
      <c r="I52" s="4"/>
      <c r="J52" s="4"/>
    </row>
    <row r="53" customFormat="false" ht="15" hidden="false" customHeight="false" outlineLevel="0" collapsed="false">
      <c r="B53" s="1" t="n">
        <v>9</v>
      </c>
      <c r="C53" s="1" t="n">
        <v>6</v>
      </c>
      <c r="D53" s="4"/>
    </row>
    <row r="54" customFormat="false" ht="15" hidden="false" customHeight="false" outlineLevel="0" collapsed="false">
      <c r="B54" s="1" t="n">
        <v>10</v>
      </c>
      <c r="C54" s="1" t="n">
        <v>4</v>
      </c>
      <c r="D54" s="4"/>
    </row>
    <row r="55" customFormat="false" ht="15" hidden="false" customHeight="false" outlineLevel="0" collapsed="false">
      <c r="B55" s="1" t="n">
        <v>11</v>
      </c>
      <c r="C55" s="1" t="n">
        <v>2</v>
      </c>
      <c r="D55" s="4"/>
    </row>
    <row r="56" customFormat="false" ht="15.75" hidden="false" customHeight="false" outlineLevel="0" collapsed="false">
      <c r="B56" s="21" t="n">
        <v>12</v>
      </c>
      <c r="C56" s="21" t="n">
        <v>1</v>
      </c>
      <c r="D56" s="4"/>
    </row>
    <row r="57" customFormat="false" ht="15" hidden="false" customHeight="false" outlineLevel="0" collapsed="false">
      <c r="C57" s="22"/>
      <c r="E57" s="1" t="s">
        <v>32</v>
      </c>
    </row>
    <row r="58" customFormat="false" ht="15" hidden="false" customHeight="false" outlineLevel="0" collapsed="false">
      <c r="C5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4.99"/>
    <col collapsed="false" customWidth="true" hidden="false" outlineLevel="0" max="3" min="3" style="23" width="43.28"/>
    <col collapsed="false" customWidth="true" hidden="false" outlineLevel="0" max="5" min="4" style="24" width="11.7"/>
    <col collapsed="false" customWidth="true" hidden="false" outlineLevel="0" max="6" min="6" style="25" width="7.7"/>
    <col collapsed="false" customWidth="true" hidden="false" outlineLevel="0" max="7" min="7" style="23" width="64.56"/>
    <col collapsed="false" customWidth="false" hidden="false" outlineLevel="0" max="257" min="8" style="23" width="9.14"/>
  </cols>
  <sheetData>
    <row r="1" customFormat="false" ht="15.75" hidden="false" customHeight="false" outlineLevel="0" collapsed="false">
      <c r="C1" s="26" t="s">
        <v>33</v>
      </c>
      <c r="D1" s="27"/>
      <c r="E1" s="28" t="s">
        <v>34</v>
      </c>
    </row>
    <row r="3" customFormat="false" ht="17.25" hidden="false" customHeight="false" outlineLevel="0" collapsed="false">
      <c r="B3" s="29" t="n">
        <v>1</v>
      </c>
      <c r="C3" s="16" t="s">
        <v>35</v>
      </c>
      <c r="D3" s="30" t="n">
        <v>3.723</v>
      </c>
      <c r="E3" s="30"/>
      <c r="F3" s="29"/>
      <c r="G3" s="31" t="s">
        <v>36</v>
      </c>
    </row>
    <row r="4" customFormat="false" ht="15" hidden="false" customHeight="false" outlineLevel="0" collapsed="false">
      <c r="B4" s="29" t="n">
        <v>2</v>
      </c>
      <c r="C4" s="16" t="s">
        <v>21</v>
      </c>
      <c r="D4" s="30" t="n">
        <v>3.813</v>
      </c>
      <c r="E4" s="30" t="n">
        <f aca="false">D3-D4</f>
        <v>-0.0900000000000003</v>
      </c>
      <c r="F4" s="29"/>
      <c r="G4" s="23" t="s">
        <v>37</v>
      </c>
    </row>
    <row r="5" customFormat="false" ht="15" hidden="false" customHeight="false" outlineLevel="0" collapsed="false">
      <c r="B5" s="29" t="n">
        <v>3</v>
      </c>
      <c r="C5" s="16" t="s">
        <v>19</v>
      </c>
      <c r="D5" s="30" t="n">
        <v>3.818</v>
      </c>
      <c r="E5" s="30" t="n">
        <f aca="false">D3-D5</f>
        <v>-0.0950000000000002</v>
      </c>
      <c r="F5" s="29"/>
      <c r="G5" s="23" t="s">
        <v>38</v>
      </c>
      <c r="H5" s="30"/>
    </row>
    <row r="6" customFormat="false" ht="15" hidden="false" customHeight="false" outlineLevel="0" collapsed="false">
      <c r="B6" s="29" t="n">
        <v>4</v>
      </c>
      <c r="C6" s="16" t="s">
        <v>6</v>
      </c>
      <c r="D6" s="30" t="n">
        <v>3.825</v>
      </c>
      <c r="E6" s="30" t="n">
        <f aca="false">D3-D6</f>
        <v>-0.102</v>
      </c>
      <c r="F6" s="29"/>
      <c r="G6" s="23" t="s">
        <v>39</v>
      </c>
      <c r="H6" s="30"/>
    </row>
    <row r="7" customFormat="false" ht="15" hidden="false" customHeight="false" outlineLevel="0" collapsed="false">
      <c r="B7" s="29" t="n">
        <v>5</v>
      </c>
      <c r="C7" s="16" t="s">
        <v>40</v>
      </c>
      <c r="D7" s="30" t="n">
        <v>3.853</v>
      </c>
      <c r="E7" s="30" t="n">
        <f aca="false">D3-D7</f>
        <v>-0.13</v>
      </c>
      <c r="F7" s="29"/>
      <c r="G7" s="23" t="s">
        <v>41</v>
      </c>
      <c r="H7" s="30"/>
    </row>
    <row r="8" customFormat="false" ht="15" hidden="false" customHeight="false" outlineLevel="0" collapsed="false">
      <c r="B8" s="29" t="n">
        <v>6</v>
      </c>
      <c r="C8" s="16" t="s">
        <v>7</v>
      </c>
      <c r="D8" s="30" t="n">
        <v>3.861</v>
      </c>
      <c r="E8" s="30" t="n">
        <f aca="false">D3-D8</f>
        <v>-0.138</v>
      </c>
      <c r="F8" s="29"/>
      <c r="G8" s="23" t="s">
        <v>42</v>
      </c>
      <c r="H8" s="30"/>
    </row>
    <row r="9" customFormat="false" ht="15" hidden="false" customHeight="false" outlineLevel="0" collapsed="false">
      <c r="B9" s="29" t="n">
        <v>7</v>
      </c>
      <c r="C9" s="16" t="s">
        <v>43</v>
      </c>
      <c r="D9" s="30" t="n">
        <v>3.863</v>
      </c>
      <c r="E9" s="30" t="n">
        <f aca="false">D3-D9</f>
        <v>-0.14</v>
      </c>
      <c r="F9" s="29"/>
      <c r="G9" s="23" t="s">
        <v>44</v>
      </c>
      <c r="H9" s="30"/>
    </row>
    <row r="10" customFormat="false" ht="15" hidden="false" customHeight="false" outlineLevel="0" collapsed="false">
      <c r="B10" s="29" t="n">
        <v>8</v>
      </c>
      <c r="C10" s="16" t="s">
        <v>5</v>
      </c>
      <c r="D10" s="32" t="n">
        <v>3.876</v>
      </c>
      <c r="E10" s="30" t="n">
        <f aca="false">D3-D10</f>
        <v>-0.153</v>
      </c>
      <c r="F10" s="29"/>
      <c r="H10" s="30"/>
    </row>
    <row r="11" customFormat="false" ht="15" hidden="false" customHeight="false" outlineLevel="0" collapsed="false">
      <c r="B11" s="29" t="n">
        <v>9</v>
      </c>
      <c r="C11" s="16" t="s">
        <v>10</v>
      </c>
      <c r="D11" s="30" t="n">
        <v>3.895</v>
      </c>
      <c r="E11" s="30" t="n">
        <f aca="false">D3-D11</f>
        <v>-0.172</v>
      </c>
      <c r="F11" s="29"/>
      <c r="G11" s="23" t="s">
        <v>45</v>
      </c>
      <c r="H11" s="30"/>
    </row>
    <row r="12" customFormat="false" ht="15" hidden="false" customHeight="false" outlineLevel="0" collapsed="false">
      <c r="B12" s="29" t="n">
        <v>10</v>
      </c>
      <c r="C12" s="16" t="s">
        <v>8</v>
      </c>
      <c r="D12" s="30" t="n">
        <v>3.905</v>
      </c>
      <c r="E12" s="30" t="n">
        <f aca="false">D3-D12</f>
        <v>-0.182</v>
      </c>
      <c r="F12" s="29"/>
      <c r="G12" s="23" t="s">
        <v>46</v>
      </c>
      <c r="H12" s="30"/>
    </row>
    <row r="13" customFormat="false" ht="15" hidden="false" customHeight="false" outlineLevel="0" collapsed="false">
      <c r="B13" s="29" t="n">
        <v>11</v>
      </c>
      <c r="C13" s="16" t="s">
        <v>9</v>
      </c>
      <c r="D13" s="30" t="n">
        <v>3.927</v>
      </c>
      <c r="E13" s="30" t="n">
        <f aca="false">D3-D13</f>
        <v>-0.204</v>
      </c>
      <c r="F13" s="29"/>
      <c r="G13" s="23" t="s">
        <v>47</v>
      </c>
      <c r="H13" s="30"/>
    </row>
    <row r="14" customFormat="false" ht="15" hidden="false" customHeight="false" outlineLevel="0" collapsed="false">
      <c r="B14" s="29" t="n">
        <v>11</v>
      </c>
      <c r="C14" s="16" t="s">
        <v>48</v>
      </c>
      <c r="D14" s="32" t="n">
        <v>3.927</v>
      </c>
      <c r="E14" s="30" t="n">
        <f aca="false">D3-D14</f>
        <v>-0.204</v>
      </c>
      <c r="F14" s="29"/>
      <c r="G14" s="23" t="s">
        <v>49</v>
      </c>
      <c r="H14" s="30"/>
    </row>
    <row r="15" customFormat="false" ht="15.75" hidden="false" customHeight="false" outlineLevel="0" collapsed="false">
      <c r="B15" s="33" t="n">
        <v>13</v>
      </c>
      <c r="C15" s="34" t="s">
        <v>50</v>
      </c>
      <c r="D15" s="35" t="n">
        <v>3.945</v>
      </c>
      <c r="E15" s="35" t="n">
        <f aca="false">D3-D15</f>
        <v>-0.222</v>
      </c>
      <c r="F15" s="33"/>
      <c r="G15" s="36" t="s">
        <v>51</v>
      </c>
      <c r="H15" s="30"/>
    </row>
    <row r="16" customFormat="false" ht="15" hidden="false" customHeight="false" outlineLevel="0" collapsed="false">
      <c r="B16" s="29" t="n">
        <v>14</v>
      </c>
      <c r="C16" s="16" t="s">
        <v>52</v>
      </c>
      <c r="D16" s="30" t="n">
        <v>4.011</v>
      </c>
      <c r="E16" s="30" t="n">
        <f aca="false">D3-D16</f>
        <v>-0.288</v>
      </c>
      <c r="F16" s="29"/>
      <c r="H16" s="30"/>
    </row>
    <row r="17" customFormat="false" ht="15" hidden="false" customHeight="false" outlineLevel="0" collapsed="false">
      <c r="B17" s="29" t="n">
        <v>15</v>
      </c>
      <c r="C17" s="16" t="s">
        <v>53</v>
      </c>
      <c r="D17" s="30" t="n">
        <v>4.031</v>
      </c>
      <c r="E17" s="30" t="n">
        <f aca="false">D3-D17</f>
        <v>-0.308</v>
      </c>
      <c r="F17" s="29"/>
      <c r="H17" s="30"/>
    </row>
    <row r="18" customFormat="false" ht="15" hidden="false" customHeight="false" outlineLevel="0" collapsed="false">
      <c r="B18" s="29" t="n">
        <v>16</v>
      </c>
      <c r="C18" s="16" t="s">
        <v>54</v>
      </c>
      <c r="D18" s="30" t="n">
        <v>4.046</v>
      </c>
      <c r="E18" s="30" t="n">
        <f aca="false">D3-D18</f>
        <v>-0.323</v>
      </c>
      <c r="F18" s="29"/>
      <c r="H18" s="30"/>
    </row>
    <row r="19" customFormat="false" ht="15" hidden="false" customHeight="false" outlineLevel="0" collapsed="false">
      <c r="B19" s="29" t="n">
        <v>17</v>
      </c>
      <c r="C19" s="16" t="s">
        <v>55</v>
      </c>
      <c r="D19" s="30" t="n">
        <v>4.101</v>
      </c>
      <c r="E19" s="30" t="n">
        <f aca="false">D3-D19</f>
        <v>-0.378</v>
      </c>
      <c r="F19" s="29"/>
      <c r="H19" s="30"/>
    </row>
    <row r="20" customFormat="false" ht="15" hidden="false" customHeight="false" outlineLevel="0" collapsed="false">
      <c r="B20" s="29" t="n">
        <v>18</v>
      </c>
      <c r="C20" s="16" t="s">
        <v>56</v>
      </c>
      <c r="D20" s="30" t="n">
        <v>4.113</v>
      </c>
      <c r="E20" s="30" t="n">
        <f aca="false">D3-D20</f>
        <v>-0.390000000000001</v>
      </c>
      <c r="F20" s="29"/>
      <c r="H20" s="30"/>
    </row>
    <row r="21" customFormat="false" ht="15" hidden="false" customHeight="false" outlineLevel="0" collapsed="false">
      <c r="B21" s="29" t="n">
        <v>19</v>
      </c>
      <c r="C21" s="16" t="s">
        <v>57</v>
      </c>
      <c r="D21" s="30" t="n">
        <v>4.118</v>
      </c>
      <c r="E21" s="30" t="n">
        <f aca="false">D3-D21</f>
        <v>-0.395</v>
      </c>
      <c r="F21" s="29"/>
      <c r="H21" s="30"/>
    </row>
    <row r="22" customFormat="false" ht="15" hidden="false" customHeight="false" outlineLevel="0" collapsed="false">
      <c r="B22" s="29" t="n">
        <v>20</v>
      </c>
      <c r="C22" s="16" t="s">
        <v>58</v>
      </c>
      <c r="D22" s="30" t="n">
        <v>4.125</v>
      </c>
      <c r="E22" s="30" t="n">
        <f aca="false">D3-D22</f>
        <v>-0.402</v>
      </c>
      <c r="F22" s="29"/>
      <c r="H22" s="30"/>
    </row>
    <row r="23" customFormat="false" ht="15" hidden="false" customHeight="false" outlineLevel="0" collapsed="false">
      <c r="B23" s="29" t="n">
        <v>21</v>
      </c>
      <c r="C23" s="16" t="s">
        <v>23</v>
      </c>
      <c r="D23" s="30" t="n">
        <v>4.138</v>
      </c>
      <c r="E23" s="30" t="n">
        <f aca="false">D3-D23</f>
        <v>-0.415</v>
      </c>
      <c r="F23" s="29"/>
      <c r="H23" s="30"/>
    </row>
    <row r="24" customFormat="false" ht="15" hidden="false" customHeight="false" outlineLevel="0" collapsed="false">
      <c r="B24" s="29" t="n">
        <v>22</v>
      </c>
      <c r="C24" s="16" t="s">
        <v>59</v>
      </c>
      <c r="D24" s="30" t="n">
        <v>4.138</v>
      </c>
      <c r="E24" s="30" t="n">
        <f aca="false">D3-D24</f>
        <v>-0.415</v>
      </c>
      <c r="F24" s="29"/>
      <c r="H24" s="30"/>
    </row>
    <row r="25" customFormat="false" ht="15" hidden="false" customHeight="false" outlineLevel="0" collapsed="false">
      <c r="B25" s="29" t="n">
        <v>23</v>
      </c>
      <c r="C25" s="16" t="s">
        <v>60</v>
      </c>
      <c r="D25" s="30" t="n">
        <v>4.155</v>
      </c>
      <c r="E25" s="30" t="n">
        <f aca="false">D3-D25</f>
        <v>-0.432</v>
      </c>
      <c r="F25" s="29"/>
      <c r="H25" s="30"/>
    </row>
    <row r="26" customFormat="false" ht="15" hidden="false" customHeight="false" outlineLevel="0" collapsed="false">
      <c r="B26" s="29" t="n">
        <v>24</v>
      </c>
      <c r="C26" s="16" t="s">
        <v>61</v>
      </c>
      <c r="D26" s="30" t="n">
        <v>4.162</v>
      </c>
      <c r="E26" s="30" t="n">
        <f aca="false">D3-D26</f>
        <v>-0.439</v>
      </c>
      <c r="F26" s="29"/>
      <c r="H26" s="30"/>
    </row>
    <row r="27" customFormat="false" ht="15" hidden="false" customHeight="false" outlineLevel="0" collapsed="false">
      <c r="B27" s="29" t="n">
        <v>25</v>
      </c>
      <c r="C27" s="16" t="s">
        <v>62</v>
      </c>
      <c r="D27" s="30" t="n">
        <v>4.168</v>
      </c>
      <c r="E27" s="30" t="n">
        <f aca="false">D3-D27</f>
        <v>-0.445</v>
      </c>
      <c r="F27" s="29"/>
      <c r="H27" s="30"/>
    </row>
    <row r="28" customFormat="false" ht="15" hidden="false" customHeight="false" outlineLevel="0" collapsed="false">
      <c r="B28" s="29" t="n">
        <v>26</v>
      </c>
      <c r="C28" s="16" t="s">
        <v>14</v>
      </c>
      <c r="D28" s="30" t="n">
        <v>4.175</v>
      </c>
      <c r="E28" s="30" t="n">
        <f aca="false">D3-D28</f>
        <v>-0.452</v>
      </c>
      <c r="F28" s="29"/>
      <c r="H28" s="30"/>
    </row>
    <row r="29" customFormat="false" ht="15" hidden="false" customHeight="false" outlineLevel="0" collapsed="false">
      <c r="B29" s="29" t="n">
        <v>27</v>
      </c>
      <c r="C29" s="16" t="s">
        <v>63</v>
      </c>
      <c r="D29" s="30" t="n">
        <v>4.222</v>
      </c>
      <c r="E29" s="30" t="n">
        <f aca="false">D3-D29</f>
        <v>-0.499000000000001</v>
      </c>
      <c r="F29" s="29"/>
      <c r="H29" s="30"/>
    </row>
    <row r="30" customFormat="false" ht="15" hidden="false" customHeight="false" outlineLevel="0" collapsed="false">
      <c r="B30" s="29" t="n">
        <v>28</v>
      </c>
      <c r="C30" s="16" t="s">
        <v>64</v>
      </c>
      <c r="D30" s="30" t="n">
        <v>4.225</v>
      </c>
      <c r="E30" s="30" t="n">
        <f aca="false">D3-D30</f>
        <v>-0.502</v>
      </c>
      <c r="F30" s="29"/>
      <c r="H30" s="30"/>
    </row>
    <row r="31" customFormat="false" ht="15" hidden="false" customHeight="false" outlineLevel="0" collapsed="false">
      <c r="B31" s="29" t="n">
        <v>29</v>
      </c>
      <c r="C31" s="16" t="s">
        <v>65</v>
      </c>
      <c r="D31" s="30" t="n">
        <v>4.277</v>
      </c>
      <c r="E31" s="30" t="n">
        <f aca="false">D3-D31</f>
        <v>-0.554</v>
      </c>
      <c r="F31" s="29"/>
      <c r="H31" s="30"/>
    </row>
    <row r="32" customFormat="false" ht="15" hidden="false" customHeight="false" outlineLevel="0" collapsed="false">
      <c r="B32" s="29" t="n">
        <v>30</v>
      </c>
      <c r="C32" s="16" t="s">
        <v>66</v>
      </c>
      <c r="D32" s="30" t="n">
        <v>4.318</v>
      </c>
      <c r="E32" s="30" t="n">
        <f aca="false">D3-D32</f>
        <v>-0.595</v>
      </c>
      <c r="F32" s="29"/>
      <c r="H32" s="30"/>
    </row>
    <row r="33" customFormat="false" ht="15" hidden="false" customHeight="false" outlineLevel="0" collapsed="false">
      <c r="B33" s="29" t="n">
        <v>31</v>
      </c>
      <c r="C33" s="16" t="s">
        <v>67</v>
      </c>
      <c r="D33" s="30" t="n">
        <v>4.324</v>
      </c>
      <c r="E33" s="30" t="n">
        <f aca="false">D3-D33</f>
        <v>-0.601</v>
      </c>
      <c r="F33" s="29"/>
      <c r="H33" s="30"/>
    </row>
    <row r="34" customFormat="false" ht="15" hidden="false" customHeight="false" outlineLevel="0" collapsed="false">
      <c r="B34" s="29" t="n">
        <v>32</v>
      </c>
      <c r="C34" s="16" t="s">
        <v>68</v>
      </c>
      <c r="D34" s="30" t="n">
        <v>4.33</v>
      </c>
      <c r="E34" s="30" t="n">
        <f aca="false">D3-D34</f>
        <v>-0.607</v>
      </c>
      <c r="F34" s="29"/>
      <c r="H34" s="30"/>
    </row>
    <row r="35" customFormat="false" ht="15" hidden="false" customHeight="false" outlineLevel="0" collapsed="false">
      <c r="B35" s="29" t="n">
        <v>33</v>
      </c>
      <c r="C35" s="16" t="s">
        <v>69</v>
      </c>
      <c r="D35" s="30" t="n">
        <v>4.339</v>
      </c>
      <c r="E35" s="30" t="n">
        <f aca="false">D3-D35</f>
        <v>-0.616000000000001</v>
      </c>
      <c r="F35" s="29"/>
      <c r="H35" s="30"/>
    </row>
    <row r="36" customFormat="false" ht="15" hidden="false" customHeight="false" outlineLevel="0" collapsed="false">
      <c r="B36" s="29" t="n">
        <v>34</v>
      </c>
      <c r="C36" s="16" t="s">
        <v>70</v>
      </c>
      <c r="D36" s="30" t="n">
        <v>4.375</v>
      </c>
      <c r="E36" s="30" t="n">
        <f aca="false">D3-D36</f>
        <v>-0.652</v>
      </c>
      <c r="F36" s="29"/>
      <c r="H36" s="30"/>
    </row>
    <row r="37" customFormat="false" ht="15" hidden="false" customHeight="false" outlineLevel="0" collapsed="false">
      <c r="B37" s="29" t="n">
        <v>35</v>
      </c>
      <c r="C37" s="16" t="s">
        <v>71</v>
      </c>
      <c r="D37" s="30" t="n">
        <v>4.384</v>
      </c>
      <c r="E37" s="30" t="n">
        <f aca="false">D3-D37</f>
        <v>-0.661000000000001</v>
      </c>
      <c r="F37" s="29"/>
      <c r="H37" s="30"/>
    </row>
    <row r="38" customFormat="false" ht="15" hidden="false" customHeight="false" outlineLevel="0" collapsed="false">
      <c r="B38" s="29" t="n">
        <v>36</v>
      </c>
      <c r="C38" s="16" t="s">
        <v>13</v>
      </c>
      <c r="D38" s="30" t="n">
        <v>4.407</v>
      </c>
      <c r="E38" s="30" t="n">
        <f aca="false">D3-D38</f>
        <v>-0.684</v>
      </c>
      <c r="F38" s="29"/>
      <c r="H38" s="30"/>
    </row>
    <row r="39" customFormat="false" ht="15" hidden="false" customHeight="false" outlineLevel="0" collapsed="false">
      <c r="B39" s="29" t="n">
        <v>37</v>
      </c>
      <c r="C39" s="16" t="s">
        <v>72</v>
      </c>
      <c r="D39" s="30" t="n">
        <v>4.414</v>
      </c>
      <c r="E39" s="30" t="n">
        <f aca="false">D3-D39</f>
        <v>-0.691</v>
      </c>
      <c r="F39" s="29"/>
      <c r="H39" s="30"/>
    </row>
    <row r="40" customFormat="false" ht="15" hidden="false" customHeight="false" outlineLevel="0" collapsed="false">
      <c r="B40" s="29" t="n">
        <v>38</v>
      </c>
      <c r="C40" s="16" t="s">
        <v>73</v>
      </c>
      <c r="D40" s="30" t="n">
        <v>4.435</v>
      </c>
      <c r="E40" s="30" t="n">
        <f aca="false">D3-D40</f>
        <v>-0.712</v>
      </c>
      <c r="F40" s="29"/>
      <c r="H40" s="30"/>
    </row>
    <row r="41" customFormat="false" ht="15" hidden="false" customHeight="false" outlineLevel="0" collapsed="false">
      <c r="B41" s="29" t="n">
        <v>39</v>
      </c>
      <c r="C41" s="16" t="s">
        <v>74</v>
      </c>
      <c r="D41" s="30" t="n">
        <v>4.449</v>
      </c>
      <c r="E41" s="30" t="n">
        <f aca="false">D3-D41</f>
        <v>-0.726</v>
      </c>
      <c r="F41" s="29"/>
      <c r="H41" s="30"/>
    </row>
    <row r="42" customFormat="false" ht="15" hidden="false" customHeight="false" outlineLevel="0" collapsed="false">
      <c r="B42" s="29" t="n">
        <v>40</v>
      </c>
      <c r="C42" s="16" t="s">
        <v>75</v>
      </c>
      <c r="D42" s="30" t="n">
        <v>4.473</v>
      </c>
      <c r="E42" s="30" t="n">
        <f aca="false">D3-D42</f>
        <v>-0.75</v>
      </c>
      <c r="F42" s="29"/>
      <c r="H42" s="30"/>
    </row>
    <row r="43" customFormat="false" ht="15" hidden="false" customHeight="false" outlineLevel="0" collapsed="false">
      <c r="B43" s="29" t="n">
        <v>41</v>
      </c>
      <c r="C43" s="16" t="s">
        <v>76</v>
      </c>
      <c r="D43" s="30" t="n">
        <v>4.575</v>
      </c>
      <c r="E43" s="30" t="n">
        <f aca="false">D3-D43</f>
        <v>-0.852</v>
      </c>
      <c r="F43" s="29"/>
      <c r="H43" s="30"/>
    </row>
    <row r="44" customFormat="false" ht="15" hidden="false" customHeight="false" outlineLevel="0" collapsed="false">
      <c r="B44" s="29" t="n">
        <v>42</v>
      </c>
      <c r="C44" s="16" t="s">
        <v>77</v>
      </c>
      <c r="D44" s="32" t="n">
        <v>4.644</v>
      </c>
      <c r="E44" s="30" t="n">
        <f aca="false">D3-D44</f>
        <v>-0.921</v>
      </c>
      <c r="F44" s="29"/>
      <c r="H44" s="30"/>
    </row>
    <row r="45" customFormat="false" ht="15" hidden="false" customHeight="false" outlineLevel="0" collapsed="false">
      <c r="B45" s="29" t="n">
        <v>43</v>
      </c>
      <c r="C45" s="16" t="s">
        <v>78</v>
      </c>
      <c r="D45" s="30" t="n">
        <v>4.654</v>
      </c>
      <c r="E45" s="30" t="n">
        <f aca="false">D3-D45</f>
        <v>-0.931</v>
      </c>
      <c r="F45" s="29"/>
      <c r="H45" s="30"/>
    </row>
    <row r="46" customFormat="false" ht="15" hidden="false" customHeight="false" outlineLevel="0" collapsed="false">
      <c r="B46" s="29" t="n">
        <v>44</v>
      </c>
      <c r="C46" s="16" t="s">
        <v>79</v>
      </c>
      <c r="D46" s="30" t="n">
        <v>4.719</v>
      </c>
      <c r="E46" s="30" t="n">
        <f aca="false">D3-D46</f>
        <v>-0.996</v>
      </c>
      <c r="F46" s="29"/>
      <c r="H46" s="30"/>
    </row>
    <row r="47" customFormat="false" ht="15" hidden="false" customHeight="false" outlineLevel="0" collapsed="false">
      <c r="B47" s="29" t="n">
        <v>45</v>
      </c>
      <c r="C47" s="16" t="s">
        <v>80</v>
      </c>
      <c r="D47" s="30" t="n">
        <v>4.852</v>
      </c>
      <c r="E47" s="30" t="n">
        <f aca="false">D3-D47</f>
        <v>-1.129</v>
      </c>
      <c r="F47" s="29"/>
      <c r="H47" s="30"/>
    </row>
    <row r="48" customFormat="false" ht="15" hidden="false" customHeight="false" outlineLevel="0" collapsed="false">
      <c r="B48" s="29" t="n">
        <v>46</v>
      </c>
      <c r="C48" s="16" t="s">
        <v>81</v>
      </c>
      <c r="D48" s="30" t="n">
        <v>4.865</v>
      </c>
      <c r="E48" s="30" t="n">
        <f aca="false">D3-D48</f>
        <v>-1.142</v>
      </c>
      <c r="F48" s="29"/>
      <c r="H48" s="30"/>
    </row>
    <row r="49" customFormat="false" ht="15" hidden="false" customHeight="false" outlineLevel="0" collapsed="false">
      <c r="B49" s="29" t="n">
        <v>47</v>
      </c>
      <c r="C49" s="16" t="s">
        <v>82</v>
      </c>
      <c r="D49" s="30" t="n">
        <v>4.924</v>
      </c>
      <c r="E49" s="30" t="n">
        <f aca="false">D3-D49</f>
        <v>-1.201</v>
      </c>
      <c r="F49" s="29"/>
      <c r="H49" s="30"/>
    </row>
    <row r="50" customFormat="false" ht="15.75" hidden="false" customHeight="false" outlineLevel="0" collapsed="false">
      <c r="B50" s="33" t="n">
        <v>48</v>
      </c>
      <c r="C50" s="34" t="s">
        <v>83</v>
      </c>
      <c r="D50" s="35" t="n">
        <v>4.999</v>
      </c>
      <c r="E50" s="35" t="n">
        <f aca="false">D3-D50</f>
        <v>-1.276</v>
      </c>
      <c r="F50" s="33"/>
      <c r="G50" s="36"/>
      <c r="H50" s="30"/>
    </row>
    <row r="51" customFormat="false" ht="15" hidden="false" customHeight="false" outlineLevel="0" collapsed="false">
      <c r="B51" s="29" t="n">
        <v>49</v>
      </c>
      <c r="C51" s="16" t="s">
        <v>84</v>
      </c>
      <c r="D51" s="30" t="n">
        <v>5.028</v>
      </c>
      <c r="E51" s="30" t="n">
        <f aca="false">D3-D51</f>
        <v>-1.305</v>
      </c>
      <c r="F51" s="29"/>
      <c r="H51" s="30"/>
    </row>
    <row r="52" customFormat="false" ht="15" hidden="false" customHeight="false" outlineLevel="0" collapsed="false">
      <c r="B52" s="29" t="n">
        <v>50</v>
      </c>
      <c r="C52" s="16" t="s">
        <v>85</v>
      </c>
      <c r="D52" s="30" t="n">
        <v>5.057</v>
      </c>
      <c r="E52" s="30" t="n">
        <f aca="false">D3-D52</f>
        <v>-1.334</v>
      </c>
      <c r="F52" s="29"/>
      <c r="H52" s="30"/>
    </row>
    <row r="53" customFormat="false" ht="15" hidden="false" customHeight="false" outlineLevel="0" collapsed="false">
      <c r="B53" s="29" t="n">
        <v>51</v>
      </c>
      <c r="C53" s="16" t="s">
        <v>86</v>
      </c>
      <c r="D53" s="30" t="n">
        <v>5.224</v>
      </c>
      <c r="E53" s="30" t="n">
        <f aca="false">D3-D53</f>
        <v>-1.501</v>
      </c>
      <c r="F53" s="29"/>
      <c r="H53" s="30"/>
    </row>
    <row r="54" customFormat="false" ht="15" hidden="false" customHeight="false" outlineLevel="0" collapsed="false">
      <c r="B54" s="29" t="n">
        <v>52</v>
      </c>
      <c r="C54" s="16" t="s">
        <v>87</v>
      </c>
      <c r="D54" s="30" t="n">
        <v>5.296</v>
      </c>
      <c r="E54" s="30" t="n">
        <f aca="false">D3-D54</f>
        <v>-1.573</v>
      </c>
      <c r="F54" s="29"/>
      <c r="H54" s="30"/>
    </row>
    <row r="55" customFormat="false" ht="15" hidden="false" customHeight="false" outlineLevel="0" collapsed="false">
      <c r="B55" s="29" t="n">
        <v>53</v>
      </c>
      <c r="C55" s="16" t="s">
        <v>88</v>
      </c>
      <c r="D55" s="30" t="n">
        <v>6.202</v>
      </c>
      <c r="E55" s="30" t="n">
        <f aca="false">D3-D55</f>
        <v>-2.479</v>
      </c>
      <c r="F55" s="29"/>
      <c r="H55" s="30"/>
    </row>
    <row r="56" customFormat="false" ht="15" hidden="false" customHeight="false" outlineLevel="0" collapsed="false">
      <c r="B56" s="29" t="n">
        <v>54</v>
      </c>
      <c r="C56" s="16" t="s">
        <v>89</v>
      </c>
      <c r="D56" s="30" t="n">
        <v>7.077</v>
      </c>
      <c r="E56" s="30" t="n">
        <f aca="false">D3-D56</f>
        <v>-3.354</v>
      </c>
      <c r="F56" s="29"/>
      <c r="H56" s="30"/>
    </row>
    <row r="57" customFormat="false" ht="15" hidden="false" customHeight="false" outlineLevel="0" collapsed="false">
      <c r="H57" s="24"/>
    </row>
  </sheetData>
  <printOptions headings="false" gridLines="true" gridLinesSet="true" horizontalCentered="false" verticalCentered="false"/>
  <pageMargins left="0.770138888888889" right="0.747916666666667" top="0.1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J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4" activeCellId="0" sqref="J54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41"/>
    <col collapsed="false" customWidth="true" hidden="false" outlineLevel="0" max="3" min="3" style="22" width="24.56"/>
    <col collapsed="false" customWidth="true" hidden="false" outlineLevel="0" max="4" min="4" style="22" width="9.28"/>
    <col collapsed="false" customWidth="true" hidden="false" outlineLevel="0" max="5" min="5" style="22" width="10.41"/>
    <col collapsed="false" customWidth="true" hidden="false" outlineLevel="0" max="6" min="6" style="22" width="9.28"/>
    <col collapsed="false" customWidth="false" hidden="false" outlineLevel="0" max="9" min="7" style="22" width="9.14"/>
    <col collapsed="false" customWidth="true" hidden="false" outlineLevel="0" max="10" min="10" style="22" width="13.85"/>
    <col collapsed="false" customWidth="false" hidden="false" outlineLevel="0" max="257" min="11" style="22" width="9.14"/>
  </cols>
  <sheetData>
    <row r="24" customFormat="false" ht="15" hidden="false" customHeight="false" outlineLevel="0" collapsed="false">
      <c r="C24" s="37"/>
      <c r="D24" s="38"/>
    </row>
    <row r="26" customFormat="false" ht="15" hidden="false" customHeight="false" outlineLevel="0" collapsed="false">
      <c r="B26" s="39"/>
    </row>
    <row r="27" customFormat="false" ht="15" hidden="false" customHeight="false" outlineLevel="0" collapsed="false">
      <c r="B27" s="39"/>
    </row>
    <row r="28" customFormat="false" ht="15" hidden="false" customHeight="false" outlineLevel="0" collapsed="false">
      <c r="B28" s="39"/>
    </row>
    <row r="29" customFormat="false" ht="15" hidden="false" customHeight="false" outlineLevel="0" collapsed="false">
      <c r="B29" s="39"/>
    </row>
    <row r="30" customFormat="false" ht="15" hidden="false" customHeight="false" outlineLevel="0" collapsed="false">
      <c r="B30" s="39"/>
    </row>
    <row r="31" customFormat="false" ht="15" hidden="false" customHeight="false" outlineLevel="0" collapsed="false">
      <c r="B31" s="39"/>
    </row>
    <row r="32" customFormat="false" ht="15" hidden="false" customHeight="false" outlineLevel="0" collapsed="false">
      <c r="B32" s="39"/>
    </row>
    <row r="33" customFormat="false" ht="15" hidden="false" customHeight="false" outlineLevel="0" collapsed="false">
      <c r="B33" s="39"/>
    </row>
    <row r="34" customFormat="false" ht="15" hidden="false" customHeight="false" outlineLevel="0" collapsed="false">
      <c r="B34" s="39"/>
    </row>
    <row r="35" customFormat="false" ht="15" hidden="false" customHeight="false" outlineLevel="0" collapsed="false">
      <c r="B35" s="39"/>
    </row>
    <row r="36" customFormat="false" ht="15" hidden="false" customHeight="false" outlineLevel="0" collapsed="false">
      <c r="B36" s="39"/>
    </row>
    <row r="37" customFormat="false" ht="15" hidden="false" customHeight="false" outlineLevel="0" collapsed="false">
      <c r="B37" s="39"/>
    </row>
    <row r="38" customFormat="false" ht="15" hidden="false" customHeight="false" outlineLevel="0" collapsed="false">
      <c r="B38" s="39"/>
    </row>
    <row r="39" customFormat="false" ht="15" hidden="false" customHeight="false" outlineLevel="0" collapsed="false">
      <c r="B39" s="39"/>
    </row>
    <row r="40" customFormat="false" ht="15" hidden="false" customHeight="false" outlineLevel="0" collapsed="false">
      <c r="B40" s="39"/>
    </row>
    <row r="41" customFormat="false" ht="15" hidden="false" customHeight="false" outlineLevel="0" collapsed="false">
      <c r="B41" s="39"/>
    </row>
    <row r="42" customFormat="false" ht="15" hidden="false" customHeight="false" outlineLevel="0" collapsed="false">
      <c r="A42" s="22" t="s">
        <v>90</v>
      </c>
      <c r="B42" s="39"/>
    </row>
    <row r="43" customFormat="false" ht="15" hidden="false" customHeight="false" outlineLevel="0" collapsed="false">
      <c r="B43" s="40"/>
    </row>
    <row r="44" customFormat="false" ht="15" hidden="false" customHeight="false" outlineLevel="0" collapsed="false">
      <c r="B44" s="40"/>
      <c r="C44" s="37"/>
      <c r="D44" s="38" t="n">
        <v>2004</v>
      </c>
    </row>
    <row r="45" customFormat="false" ht="15.75" hidden="false" customHeight="false" outlineLevel="0" collapsed="false">
      <c r="B45" s="18"/>
      <c r="C45" s="41" t="s">
        <v>6</v>
      </c>
      <c r="D45" s="42" t="n">
        <v>1</v>
      </c>
      <c r="E45" s="43" t="n">
        <v>3.882</v>
      </c>
      <c r="G45" s="44" t="s">
        <v>91</v>
      </c>
      <c r="H45" s="45"/>
      <c r="I45" s="12"/>
      <c r="J45" s="46" t="n">
        <v>3.862</v>
      </c>
    </row>
    <row r="46" customFormat="false" ht="15.75" hidden="false" customHeight="false" outlineLevel="0" collapsed="false">
      <c r="B46" s="18"/>
      <c r="C46" s="41" t="s">
        <v>35</v>
      </c>
      <c r="D46" s="42" t="n">
        <v>2</v>
      </c>
      <c r="E46" s="43" t="n">
        <v>3.824</v>
      </c>
      <c r="G46" s="47" t="s">
        <v>92</v>
      </c>
      <c r="H46" s="45"/>
      <c r="I46" s="45"/>
      <c r="J46" s="46" t="n">
        <f aca="false">SUM(E45:E61)/17</f>
        <v>3.88076470588235</v>
      </c>
    </row>
    <row r="47" customFormat="false" ht="15.75" hidden="false" customHeight="false" outlineLevel="0" collapsed="false">
      <c r="B47" s="18"/>
      <c r="C47" s="48" t="s">
        <v>93</v>
      </c>
      <c r="D47" s="42" t="n">
        <v>3</v>
      </c>
      <c r="E47" s="43" t="n">
        <v>3.871</v>
      </c>
      <c r="G47" s="47" t="s">
        <v>94</v>
      </c>
      <c r="H47" s="45"/>
      <c r="I47" s="45"/>
      <c r="J47" s="46" t="n">
        <f aca="false">SUM(E62:E68)/5</f>
        <v>3.9198</v>
      </c>
    </row>
    <row r="48" customFormat="false" ht="15" hidden="false" customHeight="false" outlineLevel="0" collapsed="false">
      <c r="B48" s="18"/>
      <c r="C48" s="48" t="s">
        <v>6</v>
      </c>
      <c r="D48" s="42" t="n">
        <v>4</v>
      </c>
      <c r="E48" s="43" t="n">
        <v>3.835</v>
      </c>
      <c r="G48" s="49"/>
      <c r="H48" s="50"/>
      <c r="I48" s="50"/>
    </row>
    <row r="49" customFormat="false" ht="15" hidden="false" customHeight="false" outlineLevel="0" collapsed="false">
      <c r="B49" s="18"/>
      <c r="C49" s="48" t="s">
        <v>35</v>
      </c>
      <c r="D49" s="42" t="n">
        <v>5</v>
      </c>
      <c r="E49" s="43" t="n">
        <v>3.861</v>
      </c>
      <c r="G49" s="49"/>
      <c r="H49" s="50"/>
      <c r="I49" s="50"/>
      <c r="J49" s="50"/>
    </row>
    <row r="50" customFormat="false" ht="15" hidden="false" customHeight="false" outlineLevel="0" collapsed="false">
      <c r="B50" s="18"/>
      <c r="C50" s="48" t="s">
        <v>6</v>
      </c>
      <c r="D50" s="42" t="n">
        <v>6</v>
      </c>
      <c r="E50" s="43" t="n">
        <v>3.825</v>
      </c>
      <c r="G50" s="49"/>
      <c r="H50" s="50"/>
      <c r="I50" s="50"/>
      <c r="J50" s="50"/>
    </row>
    <row r="51" customFormat="false" ht="15" hidden="false" customHeight="false" outlineLevel="0" collapsed="false">
      <c r="B51" s="18"/>
      <c r="C51" s="48" t="s">
        <v>35</v>
      </c>
      <c r="D51" s="42" t="n">
        <v>7</v>
      </c>
      <c r="E51" s="43" t="n">
        <v>3.853</v>
      </c>
      <c r="G51" s="49"/>
      <c r="H51" s="50"/>
      <c r="I51" s="50"/>
      <c r="J51" s="50"/>
    </row>
    <row r="52" customFormat="false" ht="15" hidden="false" customHeight="false" outlineLevel="0" collapsed="false">
      <c r="B52" s="18"/>
      <c r="C52" s="48" t="s">
        <v>35</v>
      </c>
      <c r="D52" s="42" t="n">
        <v>8</v>
      </c>
      <c r="E52" s="43" t="n">
        <v>3.827</v>
      </c>
      <c r="G52" s="49"/>
      <c r="H52" s="50"/>
      <c r="I52" s="50"/>
      <c r="J52" s="50"/>
    </row>
    <row r="53" customFormat="false" ht="15" hidden="false" customHeight="false" outlineLevel="0" collapsed="false">
      <c r="B53" s="18"/>
      <c r="C53" s="48" t="s">
        <v>35</v>
      </c>
      <c r="D53" s="42" t="n">
        <v>9</v>
      </c>
      <c r="E53" s="43" t="n">
        <v>3.87</v>
      </c>
      <c r="G53" s="49"/>
      <c r="H53" s="50"/>
      <c r="I53" s="50"/>
      <c r="J53" s="50"/>
    </row>
    <row r="54" customFormat="false" ht="15" hidden="false" customHeight="false" outlineLevel="0" collapsed="false">
      <c r="B54" s="18"/>
      <c r="C54" s="48" t="s">
        <v>6</v>
      </c>
      <c r="D54" s="42" t="n">
        <v>10</v>
      </c>
      <c r="E54" s="43" t="n">
        <v>4.013</v>
      </c>
      <c r="G54" s="49"/>
      <c r="H54" s="50"/>
      <c r="I54" s="50"/>
      <c r="J54" s="50"/>
    </row>
    <row r="55" customFormat="false" ht="15" hidden="false" customHeight="false" outlineLevel="0" collapsed="false">
      <c r="B55" s="18"/>
      <c r="C55" s="48" t="s">
        <v>19</v>
      </c>
      <c r="D55" s="42" t="n">
        <v>11</v>
      </c>
      <c r="E55" s="43" t="n">
        <v>3.922</v>
      </c>
      <c r="G55" s="49"/>
      <c r="H55" s="50"/>
      <c r="I55" s="50"/>
      <c r="J55" s="50"/>
    </row>
    <row r="56" customFormat="false" ht="15" hidden="false" customHeight="false" outlineLevel="0" collapsed="false">
      <c r="B56" s="18"/>
      <c r="C56" s="48" t="s">
        <v>35</v>
      </c>
      <c r="D56" s="42" t="n">
        <v>12</v>
      </c>
      <c r="E56" s="43" t="n">
        <v>3.847</v>
      </c>
      <c r="G56" s="49"/>
      <c r="H56" s="50"/>
      <c r="I56" s="50"/>
      <c r="J56" s="50"/>
    </row>
    <row r="57" customFormat="false" ht="15" hidden="false" customHeight="false" outlineLevel="0" collapsed="false">
      <c r="B57" s="18"/>
      <c r="C57" s="48" t="s">
        <v>35</v>
      </c>
      <c r="D57" s="42" t="n">
        <v>13</v>
      </c>
      <c r="E57" s="43" t="n">
        <v>3.892</v>
      </c>
      <c r="G57" s="49"/>
      <c r="H57" s="50"/>
      <c r="I57" s="50"/>
      <c r="J57" s="50"/>
    </row>
    <row r="58" customFormat="false" ht="15" hidden="false" customHeight="false" outlineLevel="0" collapsed="false">
      <c r="B58" s="18"/>
      <c r="C58" s="48" t="s">
        <v>35</v>
      </c>
      <c r="D58" s="42" t="n">
        <v>14</v>
      </c>
      <c r="E58" s="43" t="n">
        <v>3.902</v>
      </c>
      <c r="G58" s="49"/>
      <c r="H58" s="50"/>
      <c r="I58" s="50"/>
      <c r="J58" s="50"/>
    </row>
    <row r="59" customFormat="false" ht="15" hidden="false" customHeight="false" outlineLevel="0" collapsed="false">
      <c r="B59" s="18"/>
      <c r="C59" s="48" t="s">
        <v>21</v>
      </c>
      <c r="D59" s="42" t="n">
        <v>15</v>
      </c>
      <c r="E59" s="43" t="n">
        <v>3.949</v>
      </c>
      <c r="F59" s="38"/>
      <c r="G59" s="49"/>
      <c r="H59" s="50"/>
      <c r="I59" s="50"/>
      <c r="J59" s="50"/>
    </row>
    <row r="60" customFormat="false" ht="15" hidden="false" customHeight="false" outlineLevel="0" collapsed="false">
      <c r="B60" s="15"/>
      <c r="C60" s="48" t="s">
        <v>7</v>
      </c>
      <c r="D60" s="42" t="n">
        <v>16</v>
      </c>
      <c r="E60" s="43" t="n">
        <v>3.928</v>
      </c>
      <c r="F60" s="38"/>
      <c r="G60" s="49"/>
      <c r="H60" s="50"/>
      <c r="I60" s="50"/>
      <c r="J60" s="50"/>
    </row>
    <row r="61" customFormat="false" ht="15" hidden="false" customHeight="false" outlineLevel="0" collapsed="false">
      <c r="B61" s="15"/>
      <c r="C61" s="41" t="s">
        <v>6</v>
      </c>
      <c r="D61" s="42" t="n">
        <v>17</v>
      </c>
      <c r="E61" s="43" t="n">
        <v>3.872</v>
      </c>
      <c r="F61" s="18" t="n">
        <v>2005</v>
      </c>
      <c r="G61" s="49"/>
      <c r="H61" s="50"/>
      <c r="I61" s="50"/>
      <c r="J61" s="50"/>
    </row>
    <row r="62" customFormat="false" ht="15" hidden="false" customHeight="false" outlineLevel="0" collapsed="false">
      <c r="C62" s="51" t="s">
        <v>19</v>
      </c>
      <c r="D62" s="52" t="n">
        <v>18</v>
      </c>
      <c r="E62" s="53" t="n">
        <v>3.958</v>
      </c>
      <c r="F62" s="52" t="n">
        <v>1</v>
      </c>
    </row>
    <row r="63" customFormat="false" ht="15" hidden="false" customHeight="false" outlineLevel="0" collapsed="false">
      <c r="C63" s="51" t="s">
        <v>19</v>
      </c>
      <c r="D63" s="18" t="n">
        <v>19</v>
      </c>
      <c r="E63" s="18" t="n">
        <v>3.906</v>
      </c>
      <c r="F63" s="52" t="n">
        <v>2</v>
      </c>
    </row>
    <row r="64" customFormat="false" ht="15" hidden="false" customHeight="false" outlineLevel="0" collapsed="false">
      <c r="C64" s="51" t="s">
        <v>95</v>
      </c>
      <c r="D64" s="18" t="n">
        <v>20</v>
      </c>
      <c r="E64" s="18" t="n">
        <v>3.927</v>
      </c>
      <c r="F64" s="52" t="n">
        <v>3</v>
      </c>
    </row>
    <row r="65" customFormat="false" ht="15" hidden="false" customHeight="false" outlineLevel="0" collapsed="false">
      <c r="C65" s="51" t="s">
        <v>19</v>
      </c>
      <c r="D65" s="18" t="n">
        <v>21</v>
      </c>
      <c r="E65" s="18" t="n">
        <v>3.932</v>
      </c>
      <c r="F65" s="52" t="n">
        <v>4</v>
      </c>
    </row>
    <row r="66" customFormat="false" ht="15" hidden="false" customHeight="false" outlineLevel="0" collapsed="false">
      <c r="C66" s="51" t="s">
        <v>5</v>
      </c>
      <c r="D66" s="18" t="n">
        <v>22</v>
      </c>
      <c r="E66" s="18" t="n">
        <v>3.876</v>
      </c>
      <c r="F66" s="52" t="n">
        <v>5</v>
      </c>
    </row>
    <row r="67" customFormat="false" ht="15" hidden="false" customHeight="false" outlineLevel="0" collapsed="false">
      <c r="C67" s="18"/>
      <c r="D67" s="18"/>
      <c r="E67" s="18"/>
      <c r="F67" s="52" t="n">
        <v>6</v>
      </c>
    </row>
    <row r="68" customFormat="false" ht="15" hidden="false" customHeight="false" outlineLevel="0" collapsed="false">
      <c r="C68" s="18"/>
      <c r="D68" s="18"/>
      <c r="E68" s="18"/>
      <c r="F68" s="52" t="n">
        <v>7</v>
      </c>
    </row>
    <row r="69" customFormat="false" ht="15" hidden="false" customHeight="false" outlineLevel="0" collapsed="false">
      <c r="C69" s="18"/>
      <c r="D69" s="18"/>
      <c r="E69" s="18"/>
      <c r="F69" s="52" t="n">
        <v>8</v>
      </c>
    </row>
    <row r="70" customFormat="false" ht="15" hidden="false" customHeight="false" outlineLevel="0" collapsed="false">
      <c r="C70" s="18"/>
      <c r="D70" s="18"/>
      <c r="E70" s="18"/>
      <c r="F70" s="52" t="n">
        <v>9</v>
      </c>
    </row>
    <row r="71" customFormat="false" ht="15" hidden="false" customHeight="false" outlineLevel="0" collapsed="false">
      <c r="C71" s="18"/>
      <c r="D71" s="18"/>
      <c r="E71" s="18"/>
      <c r="F71" s="52" t="n">
        <v>10</v>
      </c>
    </row>
    <row r="72" customFormat="false" ht="15" hidden="false" customHeight="false" outlineLevel="0" collapsed="false">
      <c r="C72" s="18"/>
      <c r="D72" s="18"/>
      <c r="E72" s="18"/>
      <c r="F72" s="52" t="n">
        <v>11</v>
      </c>
    </row>
    <row r="73" customFormat="false" ht="15" hidden="false" customHeight="false" outlineLevel="0" collapsed="false">
      <c r="C73" s="18"/>
      <c r="D73" s="18"/>
      <c r="E73" s="18"/>
      <c r="F73" s="52" t="n">
        <v>12</v>
      </c>
    </row>
    <row r="74" customFormat="false" ht="15" hidden="false" customHeight="false" outlineLevel="0" collapsed="false">
      <c r="C74" s="18"/>
      <c r="D74" s="18"/>
      <c r="E74" s="18"/>
      <c r="F74" s="52" t="n">
        <v>13</v>
      </c>
    </row>
    <row r="75" customFormat="false" ht="15" hidden="false" customHeight="false" outlineLevel="0" collapsed="false">
      <c r="C75" s="18"/>
      <c r="D75" s="18"/>
      <c r="E75" s="18"/>
      <c r="F75" s="52" t="n">
        <v>14</v>
      </c>
    </row>
    <row r="76" customFormat="false" ht="15" hidden="false" customHeight="false" outlineLevel="0" collapsed="false">
      <c r="C76" s="18"/>
      <c r="D76" s="18"/>
      <c r="E76" s="18"/>
      <c r="F76" s="52" t="n">
        <v>15</v>
      </c>
    </row>
    <row r="77" customFormat="false" ht="15" hidden="false" customHeight="false" outlineLevel="0" collapsed="false">
      <c r="C77" s="18"/>
      <c r="D77" s="18"/>
      <c r="E77" s="18"/>
      <c r="F77" s="52" t="n">
        <v>16</v>
      </c>
    </row>
    <row r="78" customFormat="false" ht="15" hidden="false" customHeight="false" outlineLevel="0" collapsed="false">
      <c r="C78" s="18"/>
      <c r="D78" s="18"/>
      <c r="E78" s="18"/>
      <c r="F78" s="52" t="n">
        <v>17</v>
      </c>
    </row>
    <row r="79" customFormat="false" ht="15" hidden="false" customHeight="false" outlineLevel="0" collapsed="false">
      <c r="C79" s="15"/>
      <c r="D79" s="15"/>
      <c r="E79" s="15"/>
      <c r="F7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23.84765625" defaultRowHeight="15" zeroHeight="false" outlineLevelRow="0" outlineLevelCol="0"/>
  <cols>
    <col collapsed="false" customWidth="false" hidden="false" outlineLevel="0" max="1" min="1" style="38" width="23.85"/>
    <col collapsed="false" customWidth="false" hidden="false" outlineLevel="0" max="2" min="2" style="37" width="23.85"/>
    <col collapsed="false" customWidth="true" hidden="false" outlineLevel="0" max="3" min="3" style="50" width="16.7"/>
    <col collapsed="false" customWidth="true" hidden="false" outlineLevel="0" max="4" min="4" style="38" width="16.7"/>
    <col collapsed="false" customWidth="true" hidden="false" outlineLevel="0" max="5" min="5" style="38" width="14.41"/>
    <col collapsed="false" customWidth="true" hidden="false" outlineLevel="0" max="6" min="6" style="49" width="16.13"/>
    <col collapsed="false" customWidth="true" hidden="false" outlineLevel="0" max="7" min="7" style="38" width="10.13"/>
    <col collapsed="false" customWidth="false" hidden="false" outlineLevel="0" max="8" min="8" style="38" width="23.85"/>
    <col collapsed="false" customWidth="true" hidden="false" outlineLevel="0" max="9" min="9" style="38" width="34.41"/>
    <col collapsed="false" customWidth="false" hidden="false" outlineLevel="0" max="257" min="10" style="38" width="23.85"/>
  </cols>
  <sheetData>
    <row r="1" customFormat="false" ht="15.75" hidden="false" customHeight="false" outlineLevel="0" collapsed="false">
      <c r="A1" s="19"/>
      <c r="D1" s="37"/>
    </row>
    <row r="2" customFormat="false" ht="15.75" hidden="false" customHeight="false" outlineLevel="0" collapsed="false">
      <c r="A2" s="44"/>
      <c r="B2" s="54"/>
    </row>
    <row r="3" customFormat="false" ht="15" hidden="false" customHeight="false" outlineLevel="0" collapsed="false">
      <c r="A3" s="50"/>
      <c r="B3" s="50"/>
    </row>
    <row r="4" customFormat="false" ht="15.75" hidden="false" customHeight="false" outlineLevel="0" collapsed="false">
      <c r="A4" s="45"/>
      <c r="B4" s="46"/>
      <c r="C4" s="45"/>
    </row>
    <row r="39" customFormat="false" ht="15" hidden="false" customHeight="false" outlineLevel="0" collapsed="false">
      <c r="D39" s="38" t="s">
        <v>96</v>
      </c>
    </row>
    <row r="41" customFormat="false" ht="15.75" hidden="false" customHeight="false" outlineLevel="0" collapsed="false">
      <c r="A41" s="55"/>
      <c r="B41" s="56" t="s">
        <v>97</v>
      </c>
      <c r="D41" s="50"/>
      <c r="E41" s="50"/>
      <c r="G41" s="50"/>
      <c r="I41" s="14" t="s">
        <v>98</v>
      </c>
    </row>
    <row r="42" customFormat="false" ht="15.75" hidden="false" customHeight="false" outlineLevel="0" collapsed="false">
      <c r="B42" s="56"/>
      <c r="D42" s="50" t="s">
        <v>99</v>
      </c>
      <c r="E42" s="50" t="s">
        <v>100</v>
      </c>
      <c r="F42" s="49" t="s">
        <v>101</v>
      </c>
      <c r="G42" s="57" t="s">
        <v>102</v>
      </c>
      <c r="J42" s="38" t="s">
        <v>103</v>
      </c>
      <c r="K42" s="38" t="s">
        <v>104</v>
      </c>
    </row>
    <row r="43" customFormat="false" ht="15.75" hidden="false" customHeight="false" outlineLevel="0" collapsed="false">
      <c r="A43" s="58" t="n">
        <v>38369</v>
      </c>
      <c r="B43" s="19" t="s">
        <v>6</v>
      </c>
      <c r="C43" s="59" t="n">
        <v>249.8</v>
      </c>
      <c r="D43" s="45" t="n">
        <v>333.05</v>
      </c>
      <c r="E43" s="46" t="n">
        <f aca="false">SUM(60)/F43</f>
        <v>4.32367512385528</v>
      </c>
      <c r="F43" s="46" t="n">
        <f aca="false">D43/24</f>
        <v>13.8770833333333</v>
      </c>
      <c r="G43" s="38" t="n">
        <v>1</v>
      </c>
      <c r="I43" s="37" t="s">
        <v>105</v>
      </c>
      <c r="J43" s="45" t="n">
        <v>250.8</v>
      </c>
      <c r="K43" s="45" t="n">
        <v>333.05</v>
      </c>
    </row>
    <row r="44" customFormat="false" ht="15.75" hidden="false" customHeight="false" outlineLevel="0" collapsed="false">
      <c r="A44" s="58" t="n">
        <v>38383</v>
      </c>
      <c r="B44" s="19" t="s">
        <v>5</v>
      </c>
      <c r="C44" s="59" t="n">
        <v>246.65</v>
      </c>
      <c r="D44" s="14" t="n">
        <v>328.85</v>
      </c>
      <c r="E44" s="46" t="n">
        <f aca="false">SUM(60)/F44</f>
        <v>4.37889615326137</v>
      </c>
      <c r="F44" s="46" t="n">
        <f aca="false">D44/24</f>
        <v>13.7020833333333</v>
      </c>
      <c r="G44" s="38" t="n">
        <v>2</v>
      </c>
      <c r="I44" s="37" t="s">
        <v>106</v>
      </c>
      <c r="J44" s="45" t="n">
        <v>250.3</v>
      </c>
      <c r="K44" s="45" t="n">
        <v>329.25</v>
      </c>
    </row>
    <row r="45" customFormat="false" ht="15.75" hidden="false" customHeight="false" outlineLevel="0" collapsed="false">
      <c r="A45" s="58" t="n">
        <v>38397</v>
      </c>
      <c r="B45" s="19" t="s">
        <v>5</v>
      </c>
      <c r="C45" s="59"/>
      <c r="D45" s="14" t="n">
        <v>329.25</v>
      </c>
      <c r="E45" s="46" t="n">
        <f aca="false">SUM(60)/F45</f>
        <v>4.37357630979499</v>
      </c>
      <c r="F45" s="46" t="n">
        <f aca="false">D45/24</f>
        <v>13.71875</v>
      </c>
      <c r="G45" s="38" t="n">
        <v>3</v>
      </c>
      <c r="J45" s="45"/>
      <c r="K45" s="45"/>
    </row>
    <row r="46" customFormat="false" ht="16.5" hidden="false" customHeight="false" outlineLevel="0" collapsed="false">
      <c r="A46" s="58" t="n">
        <v>38411</v>
      </c>
      <c r="B46" s="19" t="s">
        <v>7</v>
      </c>
      <c r="C46" s="59"/>
      <c r="D46" s="14" t="n">
        <v>336.05</v>
      </c>
      <c r="E46" s="46" t="n">
        <f aca="false">SUM(60)/F46</f>
        <v>4.28507662550216</v>
      </c>
      <c r="F46" s="46" t="n">
        <f aca="false">D46/24</f>
        <v>14.0020833333333</v>
      </c>
      <c r="G46" s="38" t="n">
        <v>4</v>
      </c>
      <c r="H46" s="60"/>
      <c r="I46" s="37" t="s">
        <v>107</v>
      </c>
      <c r="J46" s="45" t="n">
        <v>251.4</v>
      </c>
      <c r="K46" s="45" t="n">
        <v>336.05</v>
      </c>
    </row>
    <row r="47" customFormat="false" ht="16.5" hidden="false" customHeight="false" outlineLevel="0" collapsed="false">
      <c r="A47" s="58" t="n">
        <v>38425</v>
      </c>
      <c r="B47" s="19" t="s">
        <v>19</v>
      </c>
      <c r="C47" s="59"/>
      <c r="D47" s="14" t="n">
        <v>336.35</v>
      </c>
      <c r="E47" s="46" t="n">
        <f aca="false">SUM(60)/F47</f>
        <v>4.2812546454586</v>
      </c>
      <c r="F47" s="46" t="n">
        <f aca="false">D47/24</f>
        <v>14.0145833333333</v>
      </c>
      <c r="G47" s="38" t="n">
        <v>5</v>
      </c>
      <c r="H47" s="60"/>
      <c r="I47" s="37" t="s">
        <v>108</v>
      </c>
      <c r="J47" s="61" t="n">
        <v>260.7</v>
      </c>
      <c r="K47" s="61" t="n">
        <v>336.35</v>
      </c>
    </row>
    <row r="48" customFormat="false" ht="16.5" hidden="false" customHeight="false" outlineLevel="0" collapsed="false">
      <c r="A48" s="58"/>
      <c r="B48" s="19"/>
      <c r="C48" s="59"/>
      <c r="H48" s="60"/>
      <c r="J48" s="50"/>
      <c r="K48" s="45"/>
    </row>
    <row r="49" customFormat="false" ht="15.75" hidden="false" customHeight="false" outlineLevel="0" collapsed="false">
      <c r="A49" s="14"/>
      <c r="B49" s="19"/>
      <c r="J49" s="50"/>
      <c r="K49" s="45"/>
    </row>
    <row r="50" customFormat="false" ht="15.75" hidden="false" customHeight="false" outlineLevel="0" collapsed="false">
      <c r="C50" s="59"/>
      <c r="J50" s="50"/>
      <c r="K50" s="45"/>
    </row>
    <row r="51" customFormat="false" ht="15.75" hidden="false" customHeight="false" outlineLevel="0" collapsed="false">
      <c r="B51" s="62" t="s">
        <v>109</v>
      </c>
      <c r="C51" s="59"/>
      <c r="J51" s="50"/>
      <c r="K51" s="45"/>
    </row>
    <row r="52" customFormat="false" ht="15.75" hidden="false" customHeight="false" outlineLevel="0" collapsed="false">
      <c r="C52" s="59"/>
      <c r="D52" s="50" t="s">
        <v>99</v>
      </c>
      <c r="E52" s="50" t="s">
        <v>100</v>
      </c>
      <c r="F52" s="49" t="s">
        <v>101</v>
      </c>
      <c r="G52" s="57" t="s">
        <v>102</v>
      </c>
      <c r="K52" s="14"/>
    </row>
    <row r="53" customFormat="false" ht="15.75" hidden="false" customHeight="false" outlineLevel="0" collapsed="false">
      <c r="A53" s="58" t="n">
        <v>38369</v>
      </c>
      <c r="B53" s="19" t="s">
        <v>19</v>
      </c>
      <c r="C53" s="59" t="n">
        <v>249.3</v>
      </c>
      <c r="D53" s="45" t="n">
        <v>332.35</v>
      </c>
      <c r="E53" s="46" t="n">
        <f aca="false">SUM(60)/F53</f>
        <v>4.3327817060328</v>
      </c>
      <c r="F53" s="46" t="n">
        <f aca="false">D53/24</f>
        <v>13.8479166666667</v>
      </c>
      <c r="G53" s="38" t="n">
        <v>1</v>
      </c>
      <c r="K53" s="45"/>
    </row>
    <row r="54" customFormat="false" ht="15.75" hidden="false" customHeight="false" outlineLevel="0" collapsed="false">
      <c r="A54" s="58" t="n">
        <v>38383</v>
      </c>
      <c r="B54" s="19" t="s">
        <v>19</v>
      </c>
      <c r="C54" s="59" t="n">
        <v>246.1</v>
      </c>
      <c r="D54" s="45" t="n">
        <v>328.55</v>
      </c>
      <c r="E54" s="46" t="n">
        <f aca="false">SUM(60)/F54</f>
        <v>4.38289453660021</v>
      </c>
      <c r="F54" s="46" t="n">
        <f aca="false">D54/24</f>
        <v>13.6895833333333</v>
      </c>
      <c r="G54" s="38" t="n">
        <v>2</v>
      </c>
      <c r="J54" s="50"/>
      <c r="K54" s="45"/>
    </row>
    <row r="55" customFormat="false" ht="15.75" hidden="false" customHeight="false" outlineLevel="0" collapsed="false">
      <c r="A55" s="58" t="n">
        <v>38397</v>
      </c>
      <c r="B55" s="19" t="s">
        <v>10</v>
      </c>
      <c r="C55" s="59"/>
      <c r="D55" s="45" t="n">
        <v>328.7</v>
      </c>
      <c r="E55" s="46" t="n">
        <f aca="false">SUM(60)/F55</f>
        <v>4.38089443261333</v>
      </c>
      <c r="F55" s="46" t="n">
        <f aca="false">D55/24</f>
        <v>13.6958333333333</v>
      </c>
      <c r="G55" s="38" t="n">
        <v>3</v>
      </c>
      <c r="J55" s="50"/>
      <c r="K55" s="45"/>
    </row>
    <row r="56" customFormat="false" ht="15.75" hidden="false" customHeight="false" outlineLevel="0" collapsed="false">
      <c r="A56" s="58" t="n">
        <v>38411</v>
      </c>
      <c r="B56" s="19" t="s">
        <v>19</v>
      </c>
      <c r="C56" s="59"/>
      <c r="D56" s="45" t="n">
        <v>332.9</v>
      </c>
      <c r="E56" s="46" t="n">
        <f aca="false">SUM(60)/F56</f>
        <v>4.3256233103034</v>
      </c>
      <c r="F56" s="46" t="n">
        <f aca="false">D56/24</f>
        <v>13.8708333333333</v>
      </c>
      <c r="G56" s="38" t="n">
        <v>4</v>
      </c>
      <c r="J56" s="50"/>
      <c r="K56" s="45"/>
    </row>
    <row r="57" customFormat="false" ht="15.75" hidden="false" customHeight="false" outlineLevel="0" collapsed="false">
      <c r="A57" s="58" t="n">
        <v>38425</v>
      </c>
      <c r="B57" s="19" t="s">
        <v>5</v>
      </c>
      <c r="C57" s="59"/>
      <c r="D57" s="45" t="n">
        <v>332.85</v>
      </c>
      <c r="E57" s="46" t="n">
        <f aca="false">SUM(60)/F57</f>
        <v>4.32627309598918</v>
      </c>
      <c r="F57" s="46" t="n">
        <f aca="false">D57/24</f>
        <v>13.86875</v>
      </c>
      <c r="G57" s="38" t="n">
        <v>5</v>
      </c>
      <c r="J57" s="50"/>
      <c r="K57" s="45"/>
    </row>
    <row r="58" customFormat="false" ht="15.75" hidden="false" customHeight="false" outlineLevel="0" collapsed="false">
      <c r="A58" s="14"/>
      <c r="B58" s="19"/>
      <c r="C58" s="59"/>
      <c r="D58" s="45"/>
      <c r="J58" s="50"/>
      <c r="K58" s="45"/>
    </row>
    <row r="59" customFormat="false" ht="15.75" hidden="false" customHeight="false" outlineLevel="0" collapsed="false">
      <c r="C59" s="59"/>
      <c r="J59" s="50"/>
      <c r="K59" s="45"/>
    </row>
    <row r="60" customFormat="false" ht="15.75" hidden="false" customHeight="false" outlineLevel="0" collapsed="false">
      <c r="B60" s="62" t="s">
        <v>110</v>
      </c>
      <c r="C60" s="59"/>
      <c r="I60" s="37"/>
      <c r="J60" s="50"/>
      <c r="K60" s="45"/>
    </row>
    <row r="61" customFormat="false" ht="15.75" hidden="false" customHeight="false" outlineLevel="0" collapsed="false">
      <c r="C61" s="59"/>
      <c r="D61" s="50" t="s">
        <v>99</v>
      </c>
      <c r="E61" s="50" t="s">
        <v>100</v>
      </c>
      <c r="F61" s="49" t="s">
        <v>101</v>
      </c>
      <c r="G61" s="57" t="s">
        <v>102</v>
      </c>
      <c r="I61" s="37"/>
      <c r="J61" s="38" t="s">
        <v>103</v>
      </c>
      <c r="K61" s="14"/>
    </row>
    <row r="62" customFormat="false" ht="15.75" hidden="false" customHeight="false" outlineLevel="0" collapsed="false">
      <c r="A62" s="58" t="n">
        <v>38369</v>
      </c>
      <c r="B62" s="19" t="s">
        <v>10</v>
      </c>
      <c r="C62" s="59" t="n">
        <v>243.2</v>
      </c>
      <c r="D62" s="45" t="n">
        <v>324.25</v>
      </c>
      <c r="E62" s="46" t="n">
        <f aca="false">SUM(60)/F62</f>
        <v>4.44101773323053</v>
      </c>
      <c r="F62" s="46" t="n">
        <f aca="false">D62/24</f>
        <v>13.5104166666667</v>
      </c>
      <c r="G62" s="38" t="n">
        <v>1</v>
      </c>
      <c r="I62" s="37" t="s">
        <v>111</v>
      </c>
      <c r="J62" s="45" t="n">
        <v>247.9</v>
      </c>
      <c r="K62" s="45" t="n">
        <v>328.7</v>
      </c>
    </row>
    <row r="63" customFormat="false" ht="15.75" hidden="false" customHeight="false" outlineLevel="0" collapsed="false">
      <c r="A63" s="58" t="n">
        <v>38383</v>
      </c>
      <c r="B63" s="19" t="s">
        <v>6</v>
      </c>
      <c r="C63" s="59" t="n">
        <v>246.1</v>
      </c>
      <c r="D63" s="45" t="n">
        <v>325.05</v>
      </c>
      <c r="E63" s="46" t="n">
        <f aca="false">SUM(60)/F63</f>
        <v>4.43008767881864</v>
      </c>
      <c r="F63" s="46" t="n">
        <f aca="false">D63/24</f>
        <v>13.54375</v>
      </c>
      <c r="G63" s="38" t="n">
        <v>2</v>
      </c>
      <c r="I63" s="37"/>
      <c r="J63" s="45"/>
      <c r="K63" s="45"/>
    </row>
    <row r="64" customFormat="false" ht="15.75" hidden="false" customHeight="false" outlineLevel="0" collapsed="false">
      <c r="A64" s="58" t="n">
        <v>38397</v>
      </c>
      <c r="B64" s="19" t="s">
        <v>19</v>
      </c>
      <c r="D64" s="45" t="n">
        <v>320.85</v>
      </c>
      <c r="E64" s="46" t="n">
        <f aca="false">SUM(60)/F64</f>
        <v>4.48807854137447</v>
      </c>
      <c r="F64" s="46" t="n">
        <f aca="false">D64/24</f>
        <v>13.36875</v>
      </c>
      <c r="G64" s="38" t="n">
        <v>3</v>
      </c>
      <c r="I64" s="37"/>
      <c r="J64" s="45"/>
      <c r="K64" s="45"/>
    </row>
    <row r="65" customFormat="false" ht="15.75" hidden="false" customHeight="false" outlineLevel="0" collapsed="false">
      <c r="A65" s="58" t="n">
        <v>38411</v>
      </c>
      <c r="B65" s="19" t="s">
        <v>9</v>
      </c>
      <c r="D65" s="45" t="n">
        <v>329.3</v>
      </c>
      <c r="E65" s="46" t="n">
        <f aca="false">SUM(60)/F65</f>
        <v>4.37291223808078</v>
      </c>
      <c r="F65" s="46" t="n">
        <f aca="false">D65/24</f>
        <v>13.7208333333333</v>
      </c>
      <c r="G65" s="38" t="n">
        <v>4</v>
      </c>
      <c r="I65" s="37" t="s">
        <v>112</v>
      </c>
      <c r="J65" s="45" t="n">
        <v>248.3</v>
      </c>
      <c r="K65" s="45" t="n">
        <v>329.3</v>
      </c>
    </row>
    <row r="66" customFormat="false" ht="15.75" hidden="false" customHeight="false" outlineLevel="0" collapsed="false">
      <c r="A66" s="58" t="n">
        <v>38425</v>
      </c>
      <c r="B66" s="19" t="s">
        <v>21</v>
      </c>
      <c r="D66" s="45" t="n">
        <v>330.85</v>
      </c>
      <c r="E66" s="46" t="n">
        <f aca="false">SUM(60)/F66</f>
        <v>4.35242557050023</v>
      </c>
      <c r="F66" s="46" t="n">
        <f aca="false">D66/24</f>
        <v>13.7854166666667</v>
      </c>
      <c r="G66" s="38" t="n">
        <v>5</v>
      </c>
      <c r="I66" s="37" t="s">
        <v>113</v>
      </c>
      <c r="J66" s="45" t="n">
        <v>253</v>
      </c>
      <c r="K66" s="45" t="n">
        <v>330.85</v>
      </c>
    </row>
    <row r="67" customFormat="false" ht="15.75" hidden="false" customHeight="false" outlineLevel="0" collapsed="false">
      <c r="A67" s="58"/>
      <c r="B67" s="19"/>
      <c r="D67" s="45"/>
      <c r="J67" s="45"/>
      <c r="K67" s="45"/>
    </row>
    <row r="68" customFormat="false" ht="15.75" hidden="false" customHeight="false" outlineLevel="0" collapsed="false">
      <c r="A68" s="58"/>
      <c r="J68" s="50"/>
      <c r="K68" s="45"/>
    </row>
    <row r="69" customFormat="false" ht="15" hidden="false" customHeight="false" outlineLevel="0" collapsed="false">
      <c r="J69" s="50"/>
      <c r="K69" s="50"/>
    </row>
    <row r="70" customFormat="false" ht="15" hidden="false" customHeight="false" outlineLevel="0" collapsed="false">
      <c r="C70" s="50" t="s">
        <v>114</v>
      </c>
      <c r="D70" s="38" t="s">
        <v>115</v>
      </c>
      <c r="E70" s="37" t="s">
        <v>116</v>
      </c>
      <c r="J70" s="50"/>
      <c r="K70" s="50"/>
    </row>
    <row r="71" customFormat="false" ht="15.75" hidden="false" customHeight="false" outlineLevel="0" collapsed="false">
      <c r="A71" s="45" t="s">
        <v>117</v>
      </c>
      <c r="B71" s="19" t="s">
        <v>118</v>
      </c>
      <c r="C71" s="45" t="n">
        <v>251.37</v>
      </c>
      <c r="D71" s="59" t="n">
        <v>335.16</v>
      </c>
      <c r="E71" s="14" t="n">
        <v>4.298</v>
      </c>
      <c r="F71" s="46" t="n">
        <v>13.965</v>
      </c>
      <c r="J71" s="50"/>
      <c r="K71" s="50"/>
    </row>
    <row r="72" customFormat="false" ht="15.75" hidden="false" customHeight="false" outlineLevel="0" collapsed="false">
      <c r="A72" s="45" t="s">
        <v>119</v>
      </c>
      <c r="B72" s="19" t="s">
        <v>118</v>
      </c>
      <c r="C72" s="45" t="n">
        <v>252.04</v>
      </c>
      <c r="D72" s="59" t="n">
        <v>336.05</v>
      </c>
      <c r="E72" s="46" t="n">
        <v>4.286</v>
      </c>
      <c r="F72" s="46" t="n">
        <v>14.002</v>
      </c>
      <c r="J72" s="50"/>
      <c r="K72" s="50"/>
    </row>
    <row r="73" customFormat="false" ht="15.75" hidden="false" customHeight="false" outlineLevel="0" collapsed="false">
      <c r="A73" s="45" t="s">
        <v>120</v>
      </c>
      <c r="B73" s="19" t="s">
        <v>121</v>
      </c>
      <c r="C73" s="59" t="n">
        <f aca="false">F73*18</f>
        <v>249.5325</v>
      </c>
      <c r="D73" s="45" t="n">
        <f aca="false">SUM(D43:D49)/5</f>
        <v>332.71</v>
      </c>
      <c r="E73" s="46" t="n">
        <f aca="false">60/F73</f>
        <v>4.32809353491028</v>
      </c>
      <c r="F73" s="46" t="n">
        <f aca="false">D73/24</f>
        <v>13.8629166666667</v>
      </c>
      <c r="J73" s="50"/>
      <c r="K73" s="50"/>
    </row>
    <row r="74" customFormat="false" ht="15.75" hidden="false" customHeight="false" outlineLevel="0" collapsed="false">
      <c r="A74" s="14" t="s">
        <v>122</v>
      </c>
      <c r="B74" s="19" t="s">
        <v>118</v>
      </c>
      <c r="C74" s="45" t="n">
        <v>260.7</v>
      </c>
      <c r="D74" s="59" t="n">
        <v>347.6</v>
      </c>
      <c r="E74" s="46" t="n">
        <v>4.143</v>
      </c>
      <c r="F74" s="46" t="n">
        <v>14.483</v>
      </c>
      <c r="J74" s="50"/>
      <c r="K74" s="50"/>
    </row>
    <row r="75" customFormat="false" ht="15" hidden="false" customHeight="false" outlineLevel="0" collapsed="false">
      <c r="A75" s="55"/>
      <c r="B75" s="54"/>
      <c r="D75" s="50"/>
      <c r="E75" s="49"/>
      <c r="G75" s="57"/>
      <c r="J75" s="50"/>
      <c r="K75" s="50"/>
    </row>
    <row r="76" customFormat="false" ht="15" hidden="false" customHeight="false" outlineLevel="0" collapsed="false">
      <c r="J76" s="50"/>
      <c r="K76" s="50"/>
    </row>
    <row r="77" customFormat="false" ht="15" hidden="false" customHeight="false" outlineLevel="0" collapsed="false">
      <c r="J77" s="50"/>
      <c r="K77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0:34:29Z</dcterms:created>
  <dc:creator>Torgny Lundmark</dc:creator>
  <dc:description/>
  <dc:language>en-US</dc:language>
  <cp:lastModifiedBy>Torgny Lundmark</cp:lastModifiedBy>
  <cp:lastPrinted>2005-02-01T00:38:34Z</cp:lastPrinted>
  <dcterms:modified xsi:type="dcterms:W3CDTF">2005-12-09T22:17:35Z</dcterms:modified>
  <cp:revision>0</cp:revision>
  <dc:subject/>
  <dc:title/>
</cp:coreProperties>
</file>